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napetosti in deformacij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solver_adj" vbProcedure="false">'Račun napetosti in deformacij'!$F$18:$F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Račun napetosti in deformacij'!$G$13</definedName>
    <definedName function="false" hidden="false" localSheetId="0" name="solver_lhs2" vbProcedure="false">'Račun napetosti in deformacij'!$F$13</definedName>
    <definedName function="false" hidden="false" localSheetId="0" name="solver_lhs3" vbProcedure="false">'Račun napetosti in deformacij'!$G$13</definedName>
    <definedName function="false" hidden="false" localSheetId="0" name="solver_lhs4" vbProcedure="false">'Račun napetosti in deformacij'!$F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Račun napetosti in deformacij'!$G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Račun napetosti - linearni zakoni sig-eps - izključitev nateznega betona</t>
  </si>
  <si>
    <t xml:space="preserve">Podatki:</t>
  </si>
  <si>
    <t xml:space="preserve">Rezultati:</t>
  </si>
  <si>
    <t xml:space="preserve">N=</t>
  </si>
  <si>
    <t xml:space="preserve">kN</t>
  </si>
  <si>
    <t xml:space="preserve">n=Es/Ec=</t>
  </si>
  <si>
    <t xml:space="preserve">Ms=</t>
  </si>
  <si>
    <t xml:space="preserve">kNm</t>
  </si>
  <si>
    <t xml:space="preserve">kx=</t>
  </si>
  <si>
    <t xml:space="preserve">kz=</t>
  </si>
  <si>
    <t xml:space="preserve">b=</t>
  </si>
  <si>
    <t xml:space="preserve">cm</t>
  </si>
  <si>
    <t xml:space="preserve">d=</t>
  </si>
  <si>
    <t xml:space="preserve">N (kN)</t>
  </si>
  <si>
    <t xml:space="preserve">M (kNm)</t>
  </si>
  <si>
    <t xml:space="preserve">As=</t>
  </si>
  <si>
    <t xml:space="preserve">cm2</t>
  </si>
  <si>
    <t xml:space="preserve">Obremenitev</t>
  </si>
  <si>
    <t xml:space="preserve">Odpornost</t>
  </si>
  <si>
    <t xml:space="preserve">Es=</t>
  </si>
  <si>
    <t xml:space="preserve">kN/cm2</t>
  </si>
  <si>
    <t xml:space="preserve">Napaka</t>
  </si>
  <si>
    <t xml:space="preserve">Ec=</t>
  </si>
  <si>
    <t xml:space="preserve">Kv. napake</t>
  </si>
  <si>
    <t xml:space="preserve">Vsota kv.nap.=</t>
  </si>
  <si>
    <t xml:space="preserve">N-osna sila (+Nateg)</t>
  </si>
  <si>
    <t xml:space="preserve">Napetosti:</t>
  </si>
  <si>
    <t xml:space="preserve">Deformacije:</t>
  </si>
  <si>
    <t xml:space="preserve">Ms-moment k armaturi</t>
  </si>
  <si>
    <t xml:space="preserve">Sig,c=</t>
  </si>
  <si>
    <t xml:space="preserve">-&gt;</t>
  </si>
  <si>
    <t xml:space="preserve">Eps,c=</t>
  </si>
  <si>
    <t xml:space="preserve">prom.</t>
  </si>
  <si>
    <t xml:space="preserve">d-statična višina</t>
  </si>
  <si>
    <t xml:space="preserve">Sig,s=</t>
  </si>
  <si>
    <t xml:space="preserve">Eps,s=</t>
  </si>
  <si>
    <t xml:space="preserve">Navodila:</t>
  </si>
  <si>
    <t xml:space="preserve">Vpiši podatke v rumena polja in poženi SOLVER (Tools/Solver)</t>
  </si>
  <si>
    <t xml:space="preserve">Izjemoma se lahko vpisuje tudi v polji Sig,c in Sig,s kjer podamo začetna približka napetosti.</t>
  </si>
  <si>
    <t xml:space="preserve">Za začetni približek se ponavadi obneseta vrednosti Sig,c=-1 in Sig,s=0.</t>
  </si>
  <si>
    <t xml:space="preserve">Če je napaka relativno velika, je potrebno večkrat pognati solver Solver, s tem, da vsakič obdržiš predlagano rešitev.</t>
  </si>
  <si>
    <t xml:space="preserve">Da bo Solver pravilno deloval mora okno izgledati tako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29</xdr:row>
      <xdr:rowOff>114480</xdr:rowOff>
    </xdr:from>
    <xdr:to>
      <xdr:col>8</xdr:col>
      <xdr:colOff>150120</xdr:colOff>
      <xdr:row>4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4896000"/>
          <a:ext cx="4167000" cy="20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6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3"/>
      <c r="E4" s="2" t="s">
        <v>2</v>
      </c>
      <c r="F4" s="4"/>
    </row>
    <row r="6" customFormat="false" ht="12.75" hidden="false" customHeight="false" outlineLevel="0" collapsed="false">
      <c r="A6" s="5" t="s">
        <v>3</v>
      </c>
      <c r="B6" s="6" t="n">
        <v>-2023.3</v>
      </c>
      <c r="C6" s="7" t="s">
        <v>4</v>
      </c>
      <c r="E6" s="8" t="s">
        <v>5</v>
      </c>
      <c r="F6" s="9" t="n">
        <f aca="false">B13/B14</f>
        <v>5.71428571428571</v>
      </c>
    </row>
    <row r="7" customFormat="false" ht="12.75" hidden="false" customHeight="false" outlineLevel="0" collapsed="false">
      <c r="A7" s="10" t="s">
        <v>6</v>
      </c>
      <c r="B7" s="11" t="n">
        <v>1374.6</v>
      </c>
      <c r="C7" s="12" t="s">
        <v>7</v>
      </c>
      <c r="E7" s="8" t="s">
        <v>8</v>
      </c>
      <c r="F7" s="9" t="n">
        <f aca="false">F18/(F18-F19/F6)</f>
        <v>0.900656009369801</v>
      </c>
    </row>
    <row r="8" customFormat="false" ht="12.75" hidden="false" customHeight="false" outlineLevel="0" collapsed="false">
      <c r="A8" s="13"/>
      <c r="B8" s="14"/>
      <c r="E8" s="8" t="s">
        <v>9</v>
      </c>
      <c r="F8" s="9" t="n">
        <f aca="false">1-F7/3</f>
        <v>0.699781330210066</v>
      </c>
    </row>
    <row r="9" customFormat="false" ht="12.75" hidden="false" customHeight="false" outlineLevel="0" collapsed="false">
      <c r="A9" s="5" t="s">
        <v>10</v>
      </c>
      <c r="B9" s="6" t="n">
        <v>35</v>
      </c>
      <c r="C9" s="7" t="s">
        <v>11</v>
      </c>
    </row>
    <row r="10" customFormat="false" ht="12.75" hidden="false" customHeight="false" outlineLevel="0" collapsed="false">
      <c r="A10" s="15" t="s">
        <v>12</v>
      </c>
      <c r="B10" s="16" t="n">
        <v>96.3</v>
      </c>
      <c r="C10" s="17" t="s">
        <v>11</v>
      </c>
      <c r="E10" s="18"/>
      <c r="F10" s="19" t="s">
        <v>13</v>
      </c>
      <c r="G10" s="20" t="s">
        <v>14</v>
      </c>
    </row>
    <row r="11" customFormat="false" ht="12.75" hidden="false" customHeight="false" outlineLevel="0" collapsed="false">
      <c r="A11" s="10" t="s">
        <v>15</v>
      </c>
      <c r="B11" s="11" t="n">
        <v>19.48</v>
      </c>
      <c r="C11" s="12" t="s">
        <v>16</v>
      </c>
      <c r="E11" s="5" t="s">
        <v>17</v>
      </c>
      <c r="F11" s="21" t="n">
        <f aca="false">B6</f>
        <v>-2023.3</v>
      </c>
      <c r="G11" s="22" t="n">
        <f aca="false">B7</f>
        <v>1374.6</v>
      </c>
    </row>
    <row r="12" customFormat="false" ht="13.5" hidden="false" customHeight="false" outlineLevel="0" collapsed="false">
      <c r="E12" s="23" t="s">
        <v>18</v>
      </c>
      <c r="F12" s="24" t="n">
        <f aca="false">+F18*F7*B10*B9/2+F19*B11</f>
        <v>-2023.29999999421</v>
      </c>
      <c r="G12" s="25" t="n">
        <f aca="false">-F18*F7*F8*B9*B10^2/2/100</f>
        <v>1374.59999999944</v>
      </c>
    </row>
    <row r="13" customFormat="false" ht="13.5" hidden="false" customHeight="false" outlineLevel="0" collapsed="false">
      <c r="A13" s="5" t="s">
        <v>19</v>
      </c>
      <c r="B13" s="6" t="n">
        <v>20000</v>
      </c>
      <c r="C13" s="7" t="s">
        <v>20</v>
      </c>
      <c r="E13" s="26" t="s">
        <v>21</v>
      </c>
      <c r="F13" s="27" t="n">
        <f aca="false">F12-F11</f>
        <v>5.79393599764444E-009</v>
      </c>
      <c r="G13" s="28" t="n">
        <f aca="false">G12-G11</f>
        <v>-5.55246515432373E-010</v>
      </c>
    </row>
    <row r="14" customFormat="false" ht="12.75" hidden="false" customHeight="false" outlineLevel="0" collapsed="false">
      <c r="A14" s="10" t="s">
        <v>22</v>
      </c>
      <c r="B14" s="11" t="n">
        <v>3500</v>
      </c>
      <c r="C14" s="12" t="s">
        <v>20</v>
      </c>
      <c r="E14" s="8" t="s">
        <v>23</v>
      </c>
      <c r="F14" s="29" t="n">
        <f aca="false">F13^2</f>
        <v>3.35696943448001E-017</v>
      </c>
      <c r="G14" s="30" t="n">
        <f aca="false">G13^2</f>
        <v>3.08298692899792E-019</v>
      </c>
    </row>
    <row r="15" customFormat="false" ht="12.75" hidden="false" customHeight="false" outlineLevel="0" collapsed="false">
      <c r="F15" s="13" t="s">
        <v>24</v>
      </c>
      <c r="G15" s="31" t="n">
        <f aca="false">SUM(F14:G14)</f>
        <v>3.38779930376999E-017</v>
      </c>
    </row>
    <row r="17" customFormat="false" ht="12.75" hidden="false" customHeight="false" outlineLevel="0" collapsed="false">
      <c r="A17" s="32" t="s">
        <v>25</v>
      </c>
      <c r="B17" s="33"/>
      <c r="C17" s="7"/>
      <c r="E17" s="34" t="s">
        <v>26</v>
      </c>
      <c r="F17" s="34"/>
      <c r="I17" s="34" t="s">
        <v>27</v>
      </c>
      <c r="J17" s="34"/>
    </row>
    <row r="18" customFormat="false" ht="12.75" hidden="false" customHeight="false" outlineLevel="0" collapsed="false">
      <c r="A18" s="35" t="s">
        <v>28</v>
      </c>
      <c r="B18" s="36"/>
      <c r="C18" s="17"/>
      <c r="E18" s="5" t="s">
        <v>29</v>
      </c>
      <c r="F18" s="37" t="n">
        <v>-1.34389214035583</v>
      </c>
      <c r="G18" s="7" t="s">
        <v>20</v>
      </c>
      <c r="H18" s="38" t="s">
        <v>30</v>
      </c>
      <c r="I18" s="5" t="s">
        <v>31</v>
      </c>
      <c r="J18" s="37" t="n">
        <f aca="false">F18/B14*1000</f>
        <v>-0.383969182958809</v>
      </c>
      <c r="K18" s="7" t="s">
        <v>32</v>
      </c>
    </row>
    <row r="19" customFormat="false" ht="12.75" hidden="false" customHeight="false" outlineLevel="0" collapsed="false">
      <c r="A19" s="39" t="s">
        <v>33</v>
      </c>
      <c r="B19" s="14"/>
      <c r="C19" s="12"/>
      <c r="E19" s="10" t="s">
        <v>34</v>
      </c>
      <c r="F19" s="40" t="n">
        <v>0.847049939539858</v>
      </c>
      <c r="G19" s="12" t="s">
        <v>20</v>
      </c>
      <c r="H19" s="38" t="s">
        <v>30</v>
      </c>
      <c r="I19" s="10" t="s">
        <v>35</v>
      </c>
      <c r="J19" s="40" t="n">
        <f aca="false">F19/B13*1000</f>
        <v>0.0423524969769929</v>
      </c>
      <c r="K19" s="12" t="s">
        <v>32</v>
      </c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A21" s="41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40</v>
      </c>
    </row>
    <row r="28" customFormat="false" ht="12.75" hidden="false" customHeight="false" outlineLevel="0" collapsed="false">
      <c r="A28" s="0" t="s">
        <v>41</v>
      </c>
    </row>
  </sheetData>
  <mergeCells count="2">
    <mergeCell ref="E17:F17"/>
    <mergeCell ref="I17:J17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8:26:53Z</dcterms:created>
  <dc:creator>Jože Lopatič</dc:creator>
  <dc:description/>
  <dc:language>en-US</dc:language>
  <cp:lastModifiedBy>dsaje</cp:lastModifiedBy>
  <cp:lastPrinted>2012-11-13T08:59:24Z</cp:lastPrinted>
  <dcterms:modified xsi:type="dcterms:W3CDTF">2012-11-13T08:59:43Z</dcterms:modified>
  <cp:revision>0</cp:revision>
  <dc:subject/>
  <dc:title/>
</cp:coreProperties>
</file>