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LA</t>
  </si>
  <si>
    <t xml:space="preserve">DEFORMACIJA</t>
  </si>
  <si>
    <t xml:space="preserve">kN</t>
  </si>
  <si>
    <t xml:space="preserve">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on!$B$3:$B$773</c:f>
              <c:numCache>
                <c:formatCode>General</c:formatCode>
                <c:ptCount val="771"/>
                <c:pt idx="0">
                  <c:v>0</c:v>
                </c:pt>
                <c:pt idx="1">
                  <c:v>-0.000535</c:v>
                </c:pt>
                <c:pt idx="2">
                  <c:v>-0.001225</c:v>
                </c:pt>
                <c:pt idx="3">
                  <c:v>-0.001915</c:v>
                </c:pt>
                <c:pt idx="4">
                  <c:v>-0.00276</c:v>
                </c:pt>
                <c:pt idx="5">
                  <c:v>-0.0037</c:v>
                </c:pt>
                <c:pt idx="6">
                  <c:v>-0.004755</c:v>
                </c:pt>
                <c:pt idx="7">
                  <c:v>-0.005965</c:v>
                </c:pt>
                <c:pt idx="8">
                  <c:v>-0.00752</c:v>
                </c:pt>
                <c:pt idx="9">
                  <c:v>-0.00945</c:v>
                </c:pt>
                <c:pt idx="10">
                  <c:v>-0.01164</c:v>
                </c:pt>
                <c:pt idx="11">
                  <c:v>-0.013865</c:v>
                </c:pt>
                <c:pt idx="12">
                  <c:v>-0.01657</c:v>
                </c:pt>
                <c:pt idx="13">
                  <c:v>-0.019375</c:v>
                </c:pt>
                <c:pt idx="14">
                  <c:v>-0.02249</c:v>
                </c:pt>
                <c:pt idx="15">
                  <c:v>-0.025785</c:v>
                </c:pt>
                <c:pt idx="16">
                  <c:v>-0.02922</c:v>
                </c:pt>
                <c:pt idx="17">
                  <c:v>-0.033115</c:v>
                </c:pt>
                <c:pt idx="18">
                  <c:v>-0.037185</c:v>
                </c:pt>
                <c:pt idx="19">
                  <c:v>-0.0417</c:v>
                </c:pt>
                <c:pt idx="20">
                  <c:v>-0.046475</c:v>
                </c:pt>
                <c:pt idx="21">
                  <c:v>-0.05179</c:v>
                </c:pt>
                <c:pt idx="22">
                  <c:v>-0.056885</c:v>
                </c:pt>
                <c:pt idx="23">
                  <c:v>-0.062325</c:v>
                </c:pt>
                <c:pt idx="24">
                  <c:v>-0.06822</c:v>
                </c:pt>
                <c:pt idx="25">
                  <c:v>-0.07402</c:v>
                </c:pt>
                <c:pt idx="26">
                  <c:v>-0.07992</c:v>
                </c:pt>
                <c:pt idx="27">
                  <c:v>-0.08656</c:v>
                </c:pt>
                <c:pt idx="28">
                  <c:v>-0.0929</c:v>
                </c:pt>
                <c:pt idx="29">
                  <c:v>-0.0996</c:v>
                </c:pt>
                <c:pt idx="30">
                  <c:v>-0.10638</c:v>
                </c:pt>
                <c:pt idx="31">
                  <c:v>-0.11294</c:v>
                </c:pt>
                <c:pt idx="32">
                  <c:v>-0.11908</c:v>
                </c:pt>
                <c:pt idx="33">
                  <c:v>-0.125875</c:v>
                </c:pt>
                <c:pt idx="34">
                  <c:v>-0.13216</c:v>
                </c:pt>
                <c:pt idx="35">
                  <c:v>-0.138995</c:v>
                </c:pt>
                <c:pt idx="36">
                  <c:v>-0.145875</c:v>
                </c:pt>
                <c:pt idx="37">
                  <c:v>-0.152375</c:v>
                </c:pt>
                <c:pt idx="38">
                  <c:v>-0.15881</c:v>
                </c:pt>
                <c:pt idx="39">
                  <c:v>-0.165485</c:v>
                </c:pt>
                <c:pt idx="40">
                  <c:v>-0.172245</c:v>
                </c:pt>
                <c:pt idx="41">
                  <c:v>-0.178575</c:v>
                </c:pt>
                <c:pt idx="42">
                  <c:v>-0.185765</c:v>
                </c:pt>
                <c:pt idx="43">
                  <c:v>-0.19304</c:v>
                </c:pt>
                <c:pt idx="44">
                  <c:v>-0.2002</c:v>
                </c:pt>
                <c:pt idx="45">
                  <c:v>-0.20721</c:v>
                </c:pt>
                <c:pt idx="46">
                  <c:v>-0.214</c:v>
                </c:pt>
                <c:pt idx="47">
                  <c:v>-0.2214</c:v>
                </c:pt>
                <c:pt idx="48">
                  <c:v>-0.22919</c:v>
                </c:pt>
                <c:pt idx="49">
                  <c:v>-0.236465</c:v>
                </c:pt>
                <c:pt idx="50">
                  <c:v>-0.243975</c:v>
                </c:pt>
                <c:pt idx="51">
                  <c:v>-0.251715</c:v>
                </c:pt>
                <c:pt idx="52">
                  <c:v>-0.25923</c:v>
                </c:pt>
                <c:pt idx="53">
                  <c:v>-0.26077</c:v>
                </c:pt>
                <c:pt idx="54">
                  <c:v>-0.26056</c:v>
                </c:pt>
                <c:pt idx="55">
                  <c:v>-0.26077</c:v>
                </c:pt>
                <c:pt idx="56">
                  <c:v>-0.26062</c:v>
                </c:pt>
                <c:pt idx="57">
                  <c:v>-0.260705</c:v>
                </c:pt>
                <c:pt idx="58">
                  <c:v>-0.260265</c:v>
                </c:pt>
                <c:pt idx="59">
                  <c:v>-0.26019</c:v>
                </c:pt>
                <c:pt idx="60">
                  <c:v>-0.260485</c:v>
                </c:pt>
                <c:pt idx="61">
                  <c:v>-0.260525</c:v>
                </c:pt>
                <c:pt idx="62">
                  <c:v>-0.260585</c:v>
                </c:pt>
                <c:pt idx="63">
                  <c:v>-0.260275</c:v>
                </c:pt>
                <c:pt idx="64">
                  <c:v>-0.26051</c:v>
                </c:pt>
                <c:pt idx="65">
                  <c:v>-0.261265</c:v>
                </c:pt>
                <c:pt idx="66">
                  <c:v>-0.26175</c:v>
                </c:pt>
                <c:pt idx="67">
                  <c:v>-0.26154</c:v>
                </c:pt>
                <c:pt idx="68">
                  <c:v>-0.261755</c:v>
                </c:pt>
                <c:pt idx="69">
                  <c:v>-0.26196</c:v>
                </c:pt>
                <c:pt idx="70">
                  <c:v>-0.262195</c:v>
                </c:pt>
                <c:pt idx="71">
                  <c:v>-0.262195</c:v>
                </c:pt>
                <c:pt idx="72">
                  <c:v>-0.26086</c:v>
                </c:pt>
                <c:pt idx="73">
                  <c:v>-0.25115</c:v>
                </c:pt>
                <c:pt idx="74">
                  <c:v>-0.24242</c:v>
                </c:pt>
                <c:pt idx="75">
                  <c:v>-0.23388</c:v>
                </c:pt>
                <c:pt idx="76">
                  <c:v>-0.225315</c:v>
                </c:pt>
                <c:pt idx="77">
                  <c:v>-0.21664</c:v>
                </c:pt>
                <c:pt idx="78">
                  <c:v>-0.20787</c:v>
                </c:pt>
                <c:pt idx="79">
                  <c:v>-0.199455</c:v>
                </c:pt>
                <c:pt idx="80">
                  <c:v>-0.190885</c:v>
                </c:pt>
                <c:pt idx="81">
                  <c:v>-0.18272</c:v>
                </c:pt>
                <c:pt idx="82">
                  <c:v>-0.17451</c:v>
                </c:pt>
                <c:pt idx="83">
                  <c:v>-0.16658</c:v>
                </c:pt>
                <c:pt idx="84">
                  <c:v>-0.158225</c:v>
                </c:pt>
                <c:pt idx="85">
                  <c:v>-0.150615</c:v>
                </c:pt>
                <c:pt idx="86">
                  <c:v>-0.142905</c:v>
                </c:pt>
                <c:pt idx="87">
                  <c:v>-0.13574</c:v>
                </c:pt>
                <c:pt idx="88">
                  <c:v>-0.128355</c:v>
                </c:pt>
                <c:pt idx="89">
                  <c:v>-0.12076</c:v>
                </c:pt>
                <c:pt idx="90">
                  <c:v>-0.113385</c:v>
                </c:pt>
                <c:pt idx="91">
                  <c:v>-0.106745</c:v>
                </c:pt>
                <c:pt idx="92">
                  <c:v>-0.099655</c:v>
                </c:pt>
                <c:pt idx="93">
                  <c:v>-0.09292</c:v>
                </c:pt>
                <c:pt idx="94">
                  <c:v>-0.08624</c:v>
                </c:pt>
                <c:pt idx="95">
                  <c:v>-0.080455</c:v>
                </c:pt>
                <c:pt idx="96">
                  <c:v>-0.074465</c:v>
                </c:pt>
                <c:pt idx="97">
                  <c:v>-0.06874</c:v>
                </c:pt>
                <c:pt idx="98">
                  <c:v>-0.063185</c:v>
                </c:pt>
                <c:pt idx="99">
                  <c:v>-0.057895</c:v>
                </c:pt>
                <c:pt idx="100">
                  <c:v>-0.05284</c:v>
                </c:pt>
                <c:pt idx="101">
                  <c:v>-0.04814</c:v>
                </c:pt>
                <c:pt idx="102">
                  <c:v>-0.043495</c:v>
                </c:pt>
                <c:pt idx="103">
                  <c:v>-0.039275</c:v>
                </c:pt>
                <c:pt idx="104">
                  <c:v>-0.0353</c:v>
                </c:pt>
                <c:pt idx="105">
                  <c:v>-0.031865</c:v>
                </c:pt>
                <c:pt idx="106">
                  <c:v>-0.02873</c:v>
                </c:pt>
                <c:pt idx="107">
                  <c:v>-0.02567</c:v>
                </c:pt>
                <c:pt idx="108">
                  <c:v>-0.022835</c:v>
                </c:pt>
                <c:pt idx="109">
                  <c:v>-0.02028</c:v>
                </c:pt>
                <c:pt idx="110">
                  <c:v>-0.018755</c:v>
                </c:pt>
                <c:pt idx="111">
                  <c:v>-0.018865</c:v>
                </c:pt>
                <c:pt idx="112">
                  <c:v>-0.018945</c:v>
                </c:pt>
                <c:pt idx="113">
                  <c:v>-0.019</c:v>
                </c:pt>
                <c:pt idx="114">
                  <c:v>-0.018775</c:v>
                </c:pt>
                <c:pt idx="115">
                  <c:v>-0.018745</c:v>
                </c:pt>
                <c:pt idx="116">
                  <c:v>-0.01868</c:v>
                </c:pt>
                <c:pt idx="117">
                  <c:v>-0.01845</c:v>
                </c:pt>
                <c:pt idx="118">
                  <c:v>-0.01853</c:v>
                </c:pt>
                <c:pt idx="119">
                  <c:v>-0.01837</c:v>
                </c:pt>
                <c:pt idx="120">
                  <c:v>-0.01835</c:v>
                </c:pt>
                <c:pt idx="121">
                  <c:v>-0.018275</c:v>
                </c:pt>
                <c:pt idx="122">
                  <c:v>-0.018405</c:v>
                </c:pt>
                <c:pt idx="123">
                  <c:v>-0.01817</c:v>
                </c:pt>
                <c:pt idx="124">
                  <c:v>-0.018145</c:v>
                </c:pt>
                <c:pt idx="125">
                  <c:v>-0.018155</c:v>
                </c:pt>
                <c:pt idx="126">
                  <c:v>-0.018165</c:v>
                </c:pt>
                <c:pt idx="127">
                  <c:v>-0.01824</c:v>
                </c:pt>
                <c:pt idx="128">
                  <c:v>-0.018205</c:v>
                </c:pt>
                <c:pt idx="129">
                  <c:v>-0.018125</c:v>
                </c:pt>
                <c:pt idx="130">
                  <c:v>-0.01816</c:v>
                </c:pt>
                <c:pt idx="131">
                  <c:v>-0.01818</c:v>
                </c:pt>
                <c:pt idx="132">
                  <c:v>-0.018175</c:v>
                </c:pt>
                <c:pt idx="133">
                  <c:v>-0.01823</c:v>
                </c:pt>
                <c:pt idx="134">
                  <c:v>-0.01831</c:v>
                </c:pt>
                <c:pt idx="135">
                  <c:v>-0.018275</c:v>
                </c:pt>
                <c:pt idx="136">
                  <c:v>-0.01825</c:v>
                </c:pt>
                <c:pt idx="137">
                  <c:v>-0.019165</c:v>
                </c:pt>
                <c:pt idx="138">
                  <c:v>-0.022095</c:v>
                </c:pt>
                <c:pt idx="139">
                  <c:v>-0.025075</c:v>
                </c:pt>
                <c:pt idx="140">
                  <c:v>-0.028565</c:v>
                </c:pt>
                <c:pt idx="141">
                  <c:v>-0.031675</c:v>
                </c:pt>
                <c:pt idx="142">
                  <c:v>-0.035285</c:v>
                </c:pt>
                <c:pt idx="143">
                  <c:v>-0.0393</c:v>
                </c:pt>
                <c:pt idx="144">
                  <c:v>-0.04338</c:v>
                </c:pt>
                <c:pt idx="145">
                  <c:v>-0.047725</c:v>
                </c:pt>
                <c:pt idx="146">
                  <c:v>-0.052595</c:v>
                </c:pt>
                <c:pt idx="147">
                  <c:v>-0.057595</c:v>
                </c:pt>
                <c:pt idx="148">
                  <c:v>-0.0626</c:v>
                </c:pt>
                <c:pt idx="149">
                  <c:v>-0.067885</c:v>
                </c:pt>
                <c:pt idx="150">
                  <c:v>-0.07359</c:v>
                </c:pt>
                <c:pt idx="151">
                  <c:v>-0.079445</c:v>
                </c:pt>
                <c:pt idx="152">
                  <c:v>-0.085625</c:v>
                </c:pt>
                <c:pt idx="153">
                  <c:v>-0.092085</c:v>
                </c:pt>
                <c:pt idx="154">
                  <c:v>-0.09906</c:v>
                </c:pt>
                <c:pt idx="155">
                  <c:v>-0.106105</c:v>
                </c:pt>
                <c:pt idx="156">
                  <c:v>-0.11309</c:v>
                </c:pt>
                <c:pt idx="157">
                  <c:v>-0.12025</c:v>
                </c:pt>
                <c:pt idx="158">
                  <c:v>-0.12758</c:v>
                </c:pt>
                <c:pt idx="159">
                  <c:v>-0.135125</c:v>
                </c:pt>
                <c:pt idx="160">
                  <c:v>-0.14236</c:v>
                </c:pt>
                <c:pt idx="161">
                  <c:v>-0.14987</c:v>
                </c:pt>
                <c:pt idx="162">
                  <c:v>-0.15735</c:v>
                </c:pt>
                <c:pt idx="163">
                  <c:v>-0.16495</c:v>
                </c:pt>
                <c:pt idx="164">
                  <c:v>-0.17265</c:v>
                </c:pt>
                <c:pt idx="165">
                  <c:v>-0.18062</c:v>
                </c:pt>
                <c:pt idx="166">
                  <c:v>-0.188635</c:v>
                </c:pt>
                <c:pt idx="167">
                  <c:v>-0.196845</c:v>
                </c:pt>
                <c:pt idx="168">
                  <c:v>-0.204925</c:v>
                </c:pt>
                <c:pt idx="169">
                  <c:v>-0.212755</c:v>
                </c:pt>
                <c:pt idx="170">
                  <c:v>-0.22076</c:v>
                </c:pt>
                <c:pt idx="171">
                  <c:v>-0.22893</c:v>
                </c:pt>
                <c:pt idx="172">
                  <c:v>-0.23679</c:v>
                </c:pt>
                <c:pt idx="173">
                  <c:v>-0.245615</c:v>
                </c:pt>
                <c:pt idx="174">
                  <c:v>-0.25438</c:v>
                </c:pt>
                <c:pt idx="175">
                  <c:v>-0.26252</c:v>
                </c:pt>
                <c:pt idx="176">
                  <c:v>-0.26815</c:v>
                </c:pt>
                <c:pt idx="177">
                  <c:v>-0.267945</c:v>
                </c:pt>
                <c:pt idx="178">
                  <c:v>-0.26807</c:v>
                </c:pt>
                <c:pt idx="179">
                  <c:v>-0.268185</c:v>
                </c:pt>
                <c:pt idx="180">
                  <c:v>-0.26851</c:v>
                </c:pt>
                <c:pt idx="181">
                  <c:v>-0.268455</c:v>
                </c:pt>
                <c:pt idx="182">
                  <c:v>-0.26847</c:v>
                </c:pt>
                <c:pt idx="183">
                  <c:v>-0.2679</c:v>
                </c:pt>
                <c:pt idx="184">
                  <c:v>-0.267605</c:v>
                </c:pt>
                <c:pt idx="185">
                  <c:v>-0.268195</c:v>
                </c:pt>
                <c:pt idx="186">
                  <c:v>-0.262765</c:v>
                </c:pt>
                <c:pt idx="187">
                  <c:v>-0.25363</c:v>
                </c:pt>
                <c:pt idx="188">
                  <c:v>-0.24463</c:v>
                </c:pt>
                <c:pt idx="189">
                  <c:v>-0.23595</c:v>
                </c:pt>
                <c:pt idx="190">
                  <c:v>-0.22759</c:v>
                </c:pt>
                <c:pt idx="191">
                  <c:v>-0.21873</c:v>
                </c:pt>
                <c:pt idx="192">
                  <c:v>-0.210065</c:v>
                </c:pt>
                <c:pt idx="193">
                  <c:v>-0.201755</c:v>
                </c:pt>
                <c:pt idx="194">
                  <c:v>-0.19378</c:v>
                </c:pt>
                <c:pt idx="195">
                  <c:v>-0.185715</c:v>
                </c:pt>
                <c:pt idx="196">
                  <c:v>-0.17747</c:v>
                </c:pt>
                <c:pt idx="197">
                  <c:v>-0.16928</c:v>
                </c:pt>
                <c:pt idx="198">
                  <c:v>-0.161355</c:v>
                </c:pt>
                <c:pt idx="199">
                  <c:v>-0.15358</c:v>
                </c:pt>
                <c:pt idx="200">
                  <c:v>-0.145835</c:v>
                </c:pt>
                <c:pt idx="201">
                  <c:v>-0.13867</c:v>
                </c:pt>
                <c:pt idx="202">
                  <c:v>-0.131135</c:v>
                </c:pt>
                <c:pt idx="203">
                  <c:v>-0.12367</c:v>
                </c:pt>
                <c:pt idx="204">
                  <c:v>-0.116235</c:v>
                </c:pt>
                <c:pt idx="205">
                  <c:v>-0.10916</c:v>
                </c:pt>
                <c:pt idx="206">
                  <c:v>-0.10247</c:v>
                </c:pt>
                <c:pt idx="207">
                  <c:v>-0.095415</c:v>
                </c:pt>
                <c:pt idx="208">
                  <c:v>-0.088815</c:v>
                </c:pt>
                <c:pt idx="209">
                  <c:v>-0.082315</c:v>
                </c:pt>
                <c:pt idx="210">
                  <c:v>-0.076245</c:v>
                </c:pt>
                <c:pt idx="211">
                  <c:v>-0.070145</c:v>
                </c:pt>
                <c:pt idx="212">
                  <c:v>-0.064425</c:v>
                </c:pt>
                <c:pt idx="213">
                  <c:v>-0.059455</c:v>
                </c:pt>
                <c:pt idx="214">
                  <c:v>-0.05436</c:v>
                </c:pt>
                <c:pt idx="215">
                  <c:v>-0.04961</c:v>
                </c:pt>
                <c:pt idx="216">
                  <c:v>-0.045235</c:v>
                </c:pt>
                <c:pt idx="217">
                  <c:v>-0.041105</c:v>
                </c:pt>
                <c:pt idx="218">
                  <c:v>-0.0373</c:v>
                </c:pt>
                <c:pt idx="219">
                  <c:v>-0.033655</c:v>
                </c:pt>
                <c:pt idx="220">
                  <c:v>-0.03086</c:v>
                </c:pt>
                <c:pt idx="221">
                  <c:v>-0.02772</c:v>
                </c:pt>
                <c:pt idx="222">
                  <c:v>-0.025175</c:v>
                </c:pt>
                <c:pt idx="223">
                  <c:v>-0.025115</c:v>
                </c:pt>
                <c:pt idx="224">
                  <c:v>-0.02516</c:v>
                </c:pt>
                <c:pt idx="225">
                  <c:v>-0.025075</c:v>
                </c:pt>
                <c:pt idx="226">
                  <c:v>-0.025105</c:v>
                </c:pt>
                <c:pt idx="227">
                  <c:v>-0.025005</c:v>
                </c:pt>
                <c:pt idx="228">
                  <c:v>-0.02484</c:v>
                </c:pt>
                <c:pt idx="229">
                  <c:v>-0.0249</c:v>
                </c:pt>
                <c:pt idx="230">
                  <c:v>-0.02485</c:v>
                </c:pt>
                <c:pt idx="231">
                  <c:v>-0.02471</c:v>
                </c:pt>
                <c:pt idx="232">
                  <c:v>-0.02471</c:v>
                </c:pt>
                <c:pt idx="233">
                  <c:v>-0.02454</c:v>
                </c:pt>
                <c:pt idx="234">
                  <c:v>-0.02456</c:v>
                </c:pt>
                <c:pt idx="235">
                  <c:v>-0.027065</c:v>
                </c:pt>
                <c:pt idx="236">
                  <c:v>-0.03051</c:v>
                </c:pt>
                <c:pt idx="237">
                  <c:v>-0.03399</c:v>
                </c:pt>
                <c:pt idx="238">
                  <c:v>-0.037735</c:v>
                </c:pt>
                <c:pt idx="239">
                  <c:v>-0.041585</c:v>
                </c:pt>
                <c:pt idx="240">
                  <c:v>-0.045885</c:v>
                </c:pt>
                <c:pt idx="241">
                  <c:v>-0.05049</c:v>
                </c:pt>
                <c:pt idx="242">
                  <c:v>-0.05536</c:v>
                </c:pt>
                <c:pt idx="243">
                  <c:v>-0.060425</c:v>
                </c:pt>
                <c:pt idx="244">
                  <c:v>-0.06561</c:v>
                </c:pt>
                <c:pt idx="245">
                  <c:v>-0.070875</c:v>
                </c:pt>
                <c:pt idx="246">
                  <c:v>-0.076895</c:v>
                </c:pt>
                <c:pt idx="247">
                  <c:v>-0.08309</c:v>
                </c:pt>
                <c:pt idx="248">
                  <c:v>-0.08939</c:v>
                </c:pt>
                <c:pt idx="249">
                  <c:v>-0.095925</c:v>
                </c:pt>
                <c:pt idx="250">
                  <c:v>-0.10299</c:v>
                </c:pt>
                <c:pt idx="251">
                  <c:v>-0.10994</c:v>
                </c:pt>
                <c:pt idx="252">
                  <c:v>-0.116815</c:v>
                </c:pt>
                <c:pt idx="253">
                  <c:v>-0.123965</c:v>
                </c:pt>
                <c:pt idx="254">
                  <c:v>-0.131325</c:v>
                </c:pt>
                <c:pt idx="255">
                  <c:v>-0.138415</c:v>
                </c:pt>
                <c:pt idx="256">
                  <c:v>-0.145855</c:v>
                </c:pt>
                <c:pt idx="257">
                  <c:v>-0.15334</c:v>
                </c:pt>
                <c:pt idx="258">
                  <c:v>-0.161355</c:v>
                </c:pt>
                <c:pt idx="259">
                  <c:v>-0.16943</c:v>
                </c:pt>
                <c:pt idx="260">
                  <c:v>-0.177095</c:v>
                </c:pt>
                <c:pt idx="261">
                  <c:v>-0.184875</c:v>
                </c:pt>
                <c:pt idx="262">
                  <c:v>-0.1933</c:v>
                </c:pt>
                <c:pt idx="263">
                  <c:v>-0.201705</c:v>
                </c:pt>
                <c:pt idx="264">
                  <c:v>-0.21031</c:v>
                </c:pt>
                <c:pt idx="265">
                  <c:v>-0.21864</c:v>
                </c:pt>
                <c:pt idx="266">
                  <c:v>-0.22712</c:v>
                </c:pt>
                <c:pt idx="267">
                  <c:v>-0.23544</c:v>
                </c:pt>
                <c:pt idx="268">
                  <c:v>-0.24349</c:v>
                </c:pt>
                <c:pt idx="269">
                  <c:v>-0.25173</c:v>
                </c:pt>
                <c:pt idx="270">
                  <c:v>-0.26008</c:v>
                </c:pt>
                <c:pt idx="271">
                  <c:v>-0.26748</c:v>
                </c:pt>
                <c:pt idx="272">
                  <c:v>-0.26808</c:v>
                </c:pt>
                <c:pt idx="273">
                  <c:v>-0.26829</c:v>
                </c:pt>
                <c:pt idx="274">
                  <c:v>-0.26848</c:v>
                </c:pt>
                <c:pt idx="275">
                  <c:v>-0.268275</c:v>
                </c:pt>
                <c:pt idx="276">
                  <c:v>-0.26852</c:v>
                </c:pt>
                <c:pt idx="277">
                  <c:v>-0.268125</c:v>
                </c:pt>
                <c:pt idx="278">
                  <c:v>-0.267895</c:v>
                </c:pt>
                <c:pt idx="279">
                  <c:v>-0.26808</c:v>
                </c:pt>
                <c:pt idx="280">
                  <c:v>-0.26793</c:v>
                </c:pt>
                <c:pt idx="281">
                  <c:v>-0.26812</c:v>
                </c:pt>
                <c:pt idx="282">
                  <c:v>-0.268085</c:v>
                </c:pt>
                <c:pt idx="283">
                  <c:v>-0.26784</c:v>
                </c:pt>
                <c:pt idx="284">
                  <c:v>-0.26773</c:v>
                </c:pt>
                <c:pt idx="285">
                  <c:v>-0.267855</c:v>
                </c:pt>
                <c:pt idx="286">
                  <c:v>-0.26804</c:v>
                </c:pt>
                <c:pt idx="287">
                  <c:v>-0.268065</c:v>
                </c:pt>
                <c:pt idx="288">
                  <c:v>-0.268305</c:v>
                </c:pt>
                <c:pt idx="289">
                  <c:v>-0.26827</c:v>
                </c:pt>
                <c:pt idx="290">
                  <c:v>-0.26847</c:v>
                </c:pt>
                <c:pt idx="291">
                  <c:v>-0.2684</c:v>
                </c:pt>
                <c:pt idx="292">
                  <c:v>-0.268225</c:v>
                </c:pt>
                <c:pt idx="293">
                  <c:v>-0.268435</c:v>
                </c:pt>
                <c:pt idx="294">
                  <c:v>-0.268835</c:v>
                </c:pt>
                <c:pt idx="295">
                  <c:v>-0.26798</c:v>
                </c:pt>
                <c:pt idx="296">
                  <c:v>-0.259385</c:v>
                </c:pt>
                <c:pt idx="297">
                  <c:v>-0.25042</c:v>
                </c:pt>
                <c:pt idx="298">
                  <c:v>-0.24186</c:v>
                </c:pt>
                <c:pt idx="299">
                  <c:v>-0.233405</c:v>
                </c:pt>
                <c:pt idx="300">
                  <c:v>-0.22527</c:v>
                </c:pt>
                <c:pt idx="301">
                  <c:v>-0.21668</c:v>
                </c:pt>
                <c:pt idx="302">
                  <c:v>-0.20788</c:v>
                </c:pt>
                <c:pt idx="303">
                  <c:v>-0.199285</c:v>
                </c:pt>
                <c:pt idx="304">
                  <c:v>-0.19105</c:v>
                </c:pt>
                <c:pt idx="305">
                  <c:v>-0.1829</c:v>
                </c:pt>
                <c:pt idx="306">
                  <c:v>-0.17487</c:v>
                </c:pt>
                <c:pt idx="307">
                  <c:v>-0.167</c:v>
                </c:pt>
                <c:pt idx="308">
                  <c:v>-0.158985</c:v>
                </c:pt>
                <c:pt idx="309">
                  <c:v>-0.151225</c:v>
                </c:pt>
                <c:pt idx="310">
                  <c:v>-0.143735</c:v>
                </c:pt>
                <c:pt idx="311">
                  <c:v>-0.136305</c:v>
                </c:pt>
                <c:pt idx="312">
                  <c:v>-0.12914</c:v>
                </c:pt>
                <c:pt idx="313">
                  <c:v>-0.12154</c:v>
                </c:pt>
                <c:pt idx="314">
                  <c:v>-0.11448</c:v>
                </c:pt>
                <c:pt idx="315">
                  <c:v>-0.10781</c:v>
                </c:pt>
                <c:pt idx="316">
                  <c:v>-0.100795</c:v>
                </c:pt>
                <c:pt idx="317">
                  <c:v>-0.09389</c:v>
                </c:pt>
                <c:pt idx="318">
                  <c:v>-0.08738</c:v>
                </c:pt>
                <c:pt idx="319">
                  <c:v>-0.081215</c:v>
                </c:pt>
                <c:pt idx="320">
                  <c:v>-0.075105</c:v>
                </c:pt>
                <c:pt idx="321">
                  <c:v>-0.069095</c:v>
                </c:pt>
                <c:pt idx="322">
                  <c:v>-0.06332</c:v>
                </c:pt>
                <c:pt idx="323">
                  <c:v>-0.05848</c:v>
                </c:pt>
                <c:pt idx="324">
                  <c:v>-0.053505</c:v>
                </c:pt>
                <c:pt idx="325">
                  <c:v>-0.049165</c:v>
                </c:pt>
                <c:pt idx="326">
                  <c:v>-0.044775</c:v>
                </c:pt>
                <c:pt idx="327">
                  <c:v>-0.0407</c:v>
                </c:pt>
                <c:pt idx="328">
                  <c:v>-0.037035</c:v>
                </c:pt>
                <c:pt idx="329">
                  <c:v>-0.03368</c:v>
                </c:pt>
                <c:pt idx="330">
                  <c:v>-0.030625</c:v>
                </c:pt>
                <c:pt idx="331">
                  <c:v>-0.0278</c:v>
                </c:pt>
                <c:pt idx="332">
                  <c:v>-0.025525</c:v>
                </c:pt>
                <c:pt idx="333">
                  <c:v>-0.025465</c:v>
                </c:pt>
                <c:pt idx="334">
                  <c:v>-0.025355</c:v>
                </c:pt>
                <c:pt idx="335">
                  <c:v>-0.02509</c:v>
                </c:pt>
                <c:pt idx="336">
                  <c:v>-0.024835</c:v>
                </c:pt>
                <c:pt idx="337">
                  <c:v>-0.024775</c:v>
                </c:pt>
                <c:pt idx="338">
                  <c:v>-0.02695</c:v>
                </c:pt>
                <c:pt idx="339">
                  <c:v>-0.02992</c:v>
                </c:pt>
                <c:pt idx="340">
                  <c:v>-0.033075</c:v>
                </c:pt>
                <c:pt idx="341">
                  <c:v>-0.03643</c:v>
                </c:pt>
                <c:pt idx="342">
                  <c:v>-0.039835</c:v>
                </c:pt>
                <c:pt idx="343">
                  <c:v>-0.04378</c:v>
                </c:pt>
                <c:pt idx="344">
                  <c:v>-0.048085</c:v>
                </c:pt>
                <c:pt idx="345">
                  <c:v>-0.05259</c:v>
                </c:pt>
                <c:pt idx="346">
                  <c:v>-0.057395</c:v>
                </c:pt>
                <c:pt idx="347">
                  <c:v>-0.06246</c:v>
                </c:pt>
                <c:pt idx="348">
                  <c:v>-0.067825</c:v>
                </c:pt>
                <c:pt idx="349">
                  <c:v>-0.07348</c:v>
                </c:pt>
                <c:pt idx="350">
                  <c:v>-0.079315</c:v>
                </c:pt>
                <c:pt idx="351">
                  <c:v>-0.08519</c:v>
                </c:pt>
                <c:pt idx="352">
                  <c:v>-0.09186</c:v>
                </c:pt>
                <c:pt idx="353">
                  <c:v>-0.09853</c:v>
                </c:pt>
                <c:pt idx="354">
                  <c:v>-0.105185</c:v>
                </c:pt>
                <c:pt idx="355">
                  <c:v>-0.112125</c:v>
                </c:pt>
                <c:pt idx="356">
                  <c:v>-0.119735</c:v>
                </c:pt>
                <c:pt idx="357">
                  <c:v>-0.12694</c:v>
                </c:pt>
                <c:pt idx="358">
                  <c:v>-0.13438</c:v>
                </c:pt>
                <c:pt idx="359">
                  <c:v>-0.14191</c:v>
                </c:pt>
                <c:pt idx="360">
                  <c:v>-0.149505</c:v>
                </c:pt>
                <c:pt idx="361">
                  <c:v>-0.15738</c:v>
                </c:pt>
                <c:pt idx="362">
                  <c:v>-0.16473</c:v>
                </c:pt>
                <c:pt idx="363">
                  <c:v>-0.17252</c:v>
                </c:pt>
                <c:pt idx="364">
                  <c:v>-0.18102</c:v>
                </c:pt>
                <c:pt idx="365">
                  <c:v>-0.18945</c:v>
                </c:pt>
                <c:pt idx="366">
                  <c:v>-0.197075</c:v>
                </c:pt>
                <c:pt idx="367">
                  <c:v>-0.20523</c:v>
                </c:pt>
                <c:pt idx="368">
                  <c:v>-0.21342</c:v>
                </c:pt>
                <c:pt idx="369">
                  <c:v>-0.221795</c:v>
                </c:pt>
                <c:pt idx="370">
                  <c:v>-0.230015</c:v>
                </c:pt>
                <c:pt idx="371">
                  <c:v>-0.23843</c:v>
                </c:pt>
                <c:pt idx="372">
                  <c:v>-0.24663</c:v>
                </c:pt>
                <c:pt idx="373">
                  <c:v>-0.255045</c:v>
                </c:pt>
                <c:pt idx="374">
                  <c:v>-0.26357</c:v>
                </c:pt>
                <c:pt idx="375">
                  <c:v>-0.271425</c:v>
                </c:pt>
                <c:pt idx="376">
                  <c:v>-0.271725</c:v>
                </c:pt>
                <c:pt idx="377">
                  <c:v>-0.27187</c:v>
                </c:pt>
                <c:pt idx="378">
                  <c:v>-0.27156</c:v>
                </c:pt>
                <c:pt idx="379">
                  <c:v>-0.271645</c:v>
                </c:pt>
                <c:pt idx="380">
                  <c:v>-0.27243</c:v>
                </c:pt>
                <c:pt idx="381">
                  <c:v>-0.26887</c:v>
                </c:pt>
                <c:pt idx="382">
                  <c:v>-0.25968</c:v>
                </c:pt>
                <c:pt idx="383">
                  <c:v>-0.25085</c:v>
                </c:pt>
                <c:pt idx="384">
                  <c:v>-0.242295</c:v>
                </c:pt>
                <c:pt idx="385">
                  <c:v>-0.2332</c:v>
                </c:pt>
                <c:pt idx="386">
                  <c:v>-0.224725</c:v>
                </c:pt>
                <c:pt idx="387">
                  <c:v>-0.216315</c:v>
                </c:pt>
                <c:pt idx="388">
                  <c:v>-0.207875</c:v>
                </c:pt>
                <c:pt idx="389">
                  <c:v>-0.199375</c:v>
                </c:pt>
                <c:pt idx="390">
                  <c:v>-0.191315</c:v>
                </c:pt>
                <c:pt idx="391">
                  <c:v>-0.18326</c:v>
                </c:pt>
                <c:pt idx="392">
                  <c:v>-0.17533</c:v>
                </c:pt>
                <c:pt idx="393">
                  <c:v>-0.16734</c:v>
                </c:pt>
                <c:pt idx="394">
                  <c:v>-0.159815</c:v>
                </c:pt>
                <c:pt idx="395">
                  <c:v>-0.151855</c:v>
                </c:pt>
                <c:pt idx="396">
                  <c:v>-0.14417</c:v>
                </c:pt>
                <c:pt idx="397">
                  <c:v>-0.13703</c:v>
                </c:pt>
                <c:pt idx="398">
                  <c:v>-0.129605</c:v>
                </c:pt>
                <c:pt idx="399">
                  <c:v>-0.12197</c:v>
                </c:pt>
                <c:pt idx="400">
                  <c:v>-0.11467</c:v>
                </c:pt>
                <c:pt idx="401">
                  <c:v>-0.10755</c:v>
                </c:pt>
                <c:pt idx="402">
                  <c:v>-0.100815</c:v>
                </c:pt>
                <c:pt idx="403">
                  <c:v>-0.09401</c:v>
                </c:pt>
                <c:pt idx="404">
                  <c:v>-0.087235</c:v>
                </c:pt>
                <c:pt idx="405">
                  <c:v>-0.08094</c:v>
                </c:pt>
                <c:pt idx="406">
                  <c:v>-0.075055</c:v>
                </c:pt>
                <c:pt idx="407">
                  <c:v>-0.06936</c:v>
                </c:pt>
                <c:pt idx="408">
                  <c:v>-0.063915</c:v>
                </c:pt>
                <c:pt idx="409">
                  <c:v>-0.058695</c:v>
                </c:pt>
                <c:pt idx="410">
                  <c:v>-0.053935</c:v>
                </c:pt>
                <c:pt idx="411">
                  <c:v>-0.049125</c:v>
                </c:pt>
                <c:pt idx="412">
                  <c:v>-0.044965</c:v>
                </c:pt>
                <c:pt idx="413">
                  <c:v>-0.04136</c:v>
                </c:pt>
                <c:pt idx="414">
                  <c:v>-0.03807</c:v>
                </c:pt>
                <c:pt idx="415">
                  <c:v>-0.034675</c:v>
                </c:pt>
                <c:pt idx="416">
                  <c:v>-0.031555</c:v>
                </c:pt>
                <c:pt idx="417">
                  <c:v>-0.02868</c:v>
                </c:pt>
                <c:pt idx="418">
                  <c:v>-0.026905</c:v>
                </c:pt>
                <c:pt idx="419">
                  <c:v>-0.026795</c:v>
                </c:pt>
                <c:pt idx="420">
                  <c:v>-0.026725</c:v>
                </c:pt>
                <c:pt idx="421">
                  <c:v>-0.026695</c:v>
                </c:pt>
                <c:pt idx="422">
                  <c:v>-0.026525</c:v>
                </c:pt>
                <c:pt idx="423">
                  <c:v>-0.026465</c:v>
                </c:pt>
                <c:pt idx="424">
                  <c:v>-0.02648</c:v>
                </c:pt>
                <c:pt idx="425">
                  <c:v>-0.02626</c:v>
                </c:pt>
                <c:pt idx="426">
                  <c:v>-0.02625</c:v>
                </c:pt>
                <c:pt idx="427">
                  <c:v>-0.02649</c:v>
                </c:pt>
                <c:pt idx="428">
                  <c:v>-0.02634</c:v>
                </c:pt>
                <c:pt idx="429">
                  <c:v>-0.026135</c:v>
                </c:pt>
                <c:pt idx="430">
                  <c:v>-0.0265</c:v>
                </c:pt>
                <c:pt idx="431">
                  <c:v>-0.02925</c:v>
                </c:pt>
                <c:pt idx="432">
                  <c:v>-0.032395</c:v>
                </c:pt>
                <c:pt idx="433">
                  <c:v>-0.035785</c:v>
                </c:pt>
                <c:pt idx="434">
                  <c:v>-0.03939</c:v>
                </c:pt>
                <c:pt idx="435">
                  <c:v>-0.0431</c:v>
                </c:pt>
                <c:pt idx="436">
                  <c:v>-0.047375</c:v>
                </c:pt>
                <c:pt idx="437">
                  <c:v>-0.05181</c:v>
                </c:pt>
                <c:pt idx="438">
                  <c:v>-0.05648</c:v>
                </c:pt>
                <c:pt idx="439">
                  <c:v>-0.06127</c:v>
                </c:pt>
                <c:pt idx="440">
                  <c:v>-0.066475</c:v>
                </c:pt>
                <c:pt idx="441">
                  <c:v>-0.07205</c:v>
                </c:pt>
                <c:pt idx="442">
                  <c:v>-0.07785</c:v>
                </c:pt>
                <c:pt idx="443">
                  <c:v>-0.0841</c:v>
                </c:pt>
                <c:pt idx="444">
                  <c:v>-0.09079</c:v>
                </c:pt>
                <c:pt idx="445">
                  <c:v>-0.09809</c:v>
                </c:pt>
                <c:pt idx="446">
                  <c:v>-0.104615</c:v>
                </c:pt>
                <c:pt idx="447">
                  <c:v>-0.111465</c:v>
                </c:pt>
                <c:pt idx="448">
                  <c:v>-0.118585</c:v>
                </c:pt>
                <c:pt idx="449">
                  <c:v>-0.12586</c:v>
                </c:pt>
                <c:pt idx="450">
                  <c:v>-0.1333</c:v>
                </c:pt>
                <c:pt idx="451">
                  <c:v>-0.14065</c:v>
                </c:pt>
                <c:pt idx="452">
                  <c:v>-0.14841</c:v>
                </c:pt>
                <c:pt idx="453">
                  <c:v>-0.1564</c:v>
                </c:pt>
                <c:pt idx="454">
                  <c:v>-0.164275</c:v>
                </c:pt>
                <c:pt idx="455">
                  <c:v>-0.172425</c:v>
                </c:pt>
                <c:pt idx="456">
                  <c:v>-0.180295</c:v>
                </c:pt>
                <c:pt idx="457">
                  <c:v>-0.18806</c:v>
                </c:pt>
                <c:pt idx="458">
                  <c:v>-0.196285</c:v>
                </c:pt>
                <c:pt idx="459">
                  <c:v>-0.204085</c:v>
                </c:pt>
                <c:pt idx="460">
                  <c:v>-0.212215</c:v>
                </c:pt>
                <c:pt idx="461">
                  <c:v>-0.22074</c:v>
                </c:pt>
                <c:pt idx="462">
                  <c:v>-0.22916</c:v>
                </c:pt>
                <c:pt idx="463">
                  <c:v>-0.237595</c:v>
                </c:pt>
                <c:pt idx="464">
                  <c:v>-0.246085</c:v>
                </c:pt>
                <c:pt idx="465">
                  <c:v>-0.254425</c:v>
                </c:pt>
                <c:pt idx="466">
                  <c:v>-0.263115</c:v>
                </c:pt>
                <c:pt idx="467">
                  <c:v>-0.271715</c:v>
                </c:pt>
                <c:pt idx="468">
                  <c:v>-0.27695</c:v>
                </c:pt>
                <c:pt idx="469">
                  <c:v>-0.27659</c:v>
                </c:pt>
                <c:pt idx="470">
                  <c:v>-0.276925</c:v>
                </c:pt>
                <c:pt idx="471">
                  <c:v>-0.27667</c:v>
                </c:pt>
                <c:pt idx="472">
                  <c:v>-0.276585</c:v>
                </c:pt>
                <c:pt idx="473">
                  <c:v>-0.276575</c:v>
                </c:pt>
                <c:pt idx="474">
                  <c:v>-0.27712</c:v>
                </c:pt>
                <c:pt idx="475">
                  <c:v>-0.277105</c:v>
                </c:pt>
                <c:pt idx="476">
                  <c:v>-0.27692</c:v>
                </c:pt>
                <c:pt idx="477">
                  <c:v>-0.277345</c:v>
                </c:pt>
                <c:pt idx="478">
                  <c:v>-0.277695</c:v>
                </c:pt>
                <c:pt idx="479">
                  <c:v>-0.27301</c:v>
                </c:pt>
                <c:pt idx="480">
                  <c:v>-0.263605</c:v>
                </c:pt>
                <c:pt idx="481">
                  <c:v>-0.254965</c:v>
                </c:pt>
                <c:pt idx="482">
                  <c:v>-0.245785</c:v>
                </c:pt>
                <c:pt idx="483">
                  <c:v>-0.23685</c:v>
                </c:pt>
                <c:pt idx="484">
                  <c:v>-0.22863</c:v>
                </c:pt>
                <c:pt idx="485">
                  <c:v>-0.220035</c:v>
                </c:pt>
                <c:pt idx="486">
                  <c:v>-0.212015</c:v>
                </c:pt>
                <c:pt idx="487">
                  <c:v>-0.20305</c:v>
                </c:pt>
                <c:pt idx="488">
                  <c:v>-0.194685</c:v>
                </c:pt>
                <c:pt idx="489">
                  <c:v>-0.186635</c:v>
                </c:pt>
                <c:pt idx="490">
                  <c:v>-0.17842</c:v>
                </c:pt>
                <c:pt idx="491">
                  <c:v>-0.170305</c:v>
                </c:pt>
                <c:pt idx="492">
                  <c:v>-0.162505</c:v>
                </c:pt>
                <c:pt idx="493">
                  <c:v>-0.15514</c:v>
                </c:pt>
                <c:pt idx="494">
                  <c:v>-0.14762</c:v>
                </c:pt>
                <c:pt idx="495">
                  <c:v>-0.13973</c:v>
                </c:pt>
                <c:pt idx="496">
                  <c:v>-0.13241</c:v>
                </c:pt>
                <c:pt idx="497">
                  <c:v>-0.125525</c:v>
                </c:pt>
                <c:pt idx="498">
                  <c:v>-0.11795</c:v>
                </c:pt>
                <c:pt idx="499">
                  <c:v>-0.110865</c:v>
                </c:pt>
                <c:pt idx="500">
                  <c:v>-0.10382</c:v>
                </c:pt>
                <c:pt idx="501">
                  <c:v>-0.097095</c:v>
                </c:pt>
                <c:pt idx="502">
                  <c:v>-0.090285</c:v>
                </c:pt>
                <c:pt idx="503">
                  <c:v>-0.08388</c:v>
                </c:pt>
                <c:pt idx="504">
                  <c:v>-0.077755</c:v>
                </c:pt>
                <c:pt idx="505">
                  <c:v>-0.071785</c:v>
                </c:pt>
                <c:pt idx="506">
                  <c:v>-0.066125</c:v>
                </c:pt>
                <c:pt idx="507">
                  <c:v>-0.06068</c:v>
                </c:pt>
                <c:pt idx="508">
                  <c:v>-0.055885</c:v>
                </c:pt>
                <c:pt idx="509">
                  <c:v>-0.051385</c:v>
                </c:pt>
                <c:pt idx="510">
                  <c:v>-0.047285</c:v>
                </c:pt>
                <c:pt idx="511">
                  <c:v>-0.04326</c:v>
                </c:pt>
                <c:pt idx="512">
                  <c:v>-0.03974</c:v>
                </c:pt>
                <c:pt idx="513">
                  <c:v>-0.03618</c:v>
                </c:pt>
                <c:pt idx="514">
                  <c:v>-0.033055</c:v>
                </c:pt>
                <c:pt idx="515">
                  <c:v>-0.030085</c:v>
                </c:pt>
                <c:pt idx="516">
                  <c:v>-0.02751</c:v>
                </c:pt>
                <c:pt idx="517">
                  <c:v>-0.02665</c:v>
                </c:pt>
                <c:pt idx="518">
                  <c:v>-0.026645</c:v>
                </c:pt>
                <c:pt idx="519">
                  <c:v>-0.02645</c:v>
                </c:pt>
                <c:pt idx="520">
                  <c:v>-0.02622</c:v>
                </c:pt>
                <c:pt idx="521">
                  <c:v>-0.02633</c:v>
                </c:pt>
                <c:pt idx="522">
                  <c:v>-0.02647</c:v>
                </c:pt>
                <c:pt idx="523">
                  <c:v>-0.02642</c:v>
                </c:pt>
                <c:pt idx="524">
                  <c:v>-0.026195</c:v>
                </c:pt>
                <c:pt idx="525">
                  <c:v>-0.026235</c:v>
                </c:pt>
                <c:pt idx="526">
                  <c:v>-0.02623</c:v>
                </c:pt>
                <c:pt idx="527">
                  <c:v>-0.02615</c:v>
                </c:pt>
                <c:pt idx="528">
                  <c:v>-0.026095</c:v>
                </c:pt>
                <c:pt idx="529">
                  <c:v>-0.026035</c:v>
                </c:pt>
                <c:pt idx="530">
                  <c:v>-0.02597</c:v>
                </c:pt>
                <c:pt idx="531">
                  <c:v>-0.02601</c:v>
                </c:pt>
                <c:pt idx="532">
                  <c:v>-0.025935</c:v>
                </c:pt>
                <c:pt idx="533">
                  <c:v>-0.02593</c:v>
                </c:pt>
                <c:pt idx="534">
                  <c:v>-0.02599</c:v>
                </c:pt>
                <c:pt idx="535">
                  <c:v>-0.025935</c:v>
                </c:pt>
                <c:pt idx="536">
                  <c:v>-0.02589</c:v>
                </c:pt>
                <c:pt idx="537">
                  <c:v>-0.02587</c:v>
                </c:pt>
                <c:pt idx="538">
                  <c:v>-0.025895</c:v>
                </c:pt>
                <c:pt idx="539">
                  <c:v>-0.025845</c:v>
                </c:pt>
                <c:pt idx="540">
                  <c:v>-0.02578</c:v>
                </c:pt>
                <c:pt idx="541">
                  <c:v>-0.025725</c:v>
                </c:pt>
                <c:pt idx="542">
                  <c:v>-0.02551</c:v>
                </c:pt>
                <c:pt idx="543">
                  <c:v>-0.02551</c:v>
                </c:pt>
                <c:pt idx="544">
                  <c:v>-0.02541</c:v>
                </c:pt>
                <c:pt idx="545">
                  <c:v>-0.025405</c:v>
                </c:pt>
                <c:pt idx="546">
                  <c:v>-0.025585</c:v>
                </c:pt>
                <c:pt idx="547">
                  <c:v>-0.02559</c:v>
                </c:pt>
                <c:pt idx="548">
                  <c:v>-0.02548</c:v>
                </c:pt>
                <c:pt idx="549">
                  <c:v>-0.02533</c:v>
                </c:pt>
                <c:pt idx="550">
                  <c:v>-0.02547</c:v>
                </c:pt>
                <c:pt idx="551">
                  <c:v>-0.02529</c:v>
                </c:pt>
                <c:pt idx="552">
                  <c:v>-0.02535</c:v>
                </c:pt>
                <c:pt idx="553">
                  <c:v>-0.02541</c:v>
                </c:pt>
                <c:pt idx="554">
                  <c:v>-0.027665</c:v>
                </c:pt>
                <c:pt idx="555">
                  <c:v>-0.03079</c:v>
                </c:pt>
                <c:pt idx="556">
                  <c:v>-0.034015</c:v>
                </c:pt>
                <c:pt idx="557">
                  <c:v>-0.03736</c:v>
                </c:pt>
                <c:pt idx="558">
                  <c:v>-0.04086</c:v>
                </c:pt>
                <c:pt idx="559">
                  <c:v>-0.044805</c:v>
                </c:pt>
                <c:pt idx="560">
                  <c:v>-0.049365</c:v>
                </c:pt>
                <c:pt idx="561">
                  <c:v>-0.05385</c:v>
                </c:pt>
                <c:pt idx="562">
                  <c:v>-0.05884</c:v>
                </c:pt>
                <c:pt idx="563">
                  <c:v>-0.06371</c:v>
                </c:pt>
                <c:pt idx="564">
                  <c:v>-0.069075</c:v>
                </c:pt>
                <c:pt idx="565">
                  <c:v>-0.07464</c:v>
                </c:pt>
                <c:pt idx="566">
                  <c:v>-0.08073</c:v>
                </c:pt>
                <c:pt idx="567">
                  <c:v>-0.086745</c:v>
                </c:pt>
                <c:pt idx="568">
                  <c:v>-0.09326</c:v>
                </c:pt>
                <c:pt idx="569">
                  <c:v>-0.099395</c:v>
                </c:pt>
                <c:pt idx="570">
                  <c:v>-0.1063</c:v>
                </c:pt>
                <c:pt idx="571">
                  <c:v>-0.11357</c:v>
                </c:pt>
                <c:pt idx="572">
                  <c:v>-0.120955</c:v>
                </c:pt>
                <c:pt idx="573">
                  <c:v>-0.12861</c:v>
                </c:pt>
                <c:pt idx="574">
                  <c:v>-0.136105</c:v>
                </c:pt>
                <c:pt idx="575">
                  <c:v>-0.14358</c:v>
                </c:pt>
                <c:pt idx="576">
                  <c:v>-0.1512</c:v>
                </c:pt>
                <c:pt idx="577">
                  <c:v>-0.15919</c:v>
                </c:pt>
                <c:pt idx="578">
                  <c:v>-0.166675</c:v>
                </c:pt>
                <c:pt idx="579">
                  <c:v>-0.174835</c:v>
                </c:pt>
                <c:pt idx="580">
                  <c:v>-0.182895</c:v>
                </c:pt>
                <c:pt idx="581">
                  <c:v>-0.191285</c:v>
                </c:pt>
                <c:pt idx="582">
                  <c:v>-0.198925</c:v>
                </c:pt>
                <c:pt idx="583">
                  <c:v>-0.207405</c:v>
                </c:pt>
                <c:pt idx="584">
                  <c:v>-0.215495</c:v>
                </c:pt>
                <c:pt idx="585">
                  <c:v>-0.224055</c:v>
                </c:pt>
                <c:pt idx="586">
                  <c:v>-0.232085</c:v>
                </c:pt>
                <c:pt idx="587">
                  <c:v>-0.24065</c:v>
                </c:pt>
                <c:pt idx="588">
                  <c:v>-0.248905</c:v>
                </c:pt>
                <c:pt idx="589">
                  <c:v>-0.2576</c:v>
                </c:pt>
                <c:pt idx="590">
                  <c:v>-0.265825</c:v>
                </c:pt>
                <c:pt idx="591">
                  <c:v>-0.274365</c:v>
                </c:pt>
                <c:pt idx="592">
                  <c:v>-0.282805</c:v>
                </c:pt>
                <c:pt idx="593">
                  <c:v>-0.29149</c:v>
                </c:pt>
                <c:pt idx="594">
                  <c:v>-0.29934</c:v>
                </c:pt>
                <c:pt idx="595">
                  <c:v>-0.30776</c:v>
                </c:pt>
                <c:pt idx="596">
                  <c:v>-0.31626</c:v>
                </c:pt>
                <c:pt idx="597">
                  <c:v>-0.324235</c:v>
                </c:pt>
                <c:pt idx="598">
                  <c:v>-0.33224</c:v>
                </c:pt>
                <c:pt idx="599">
                  <c:v>-0.34029</c:v>
                </c:pt>
                <c:pt idx="600">
                  <c:v>-0.34878</c:v>
                </c:pt>
                <c:pt idx="601">
                  <c:v>-0.35711</c:v>
                </c:pt>
                <c:pt idx="602">
                  <c:v>-0.36507</c:v>
                </c:pt>
                <c:pt idx="603">
                  <c:v>-0.37308</c:v>
                </c:pt>
                <c:pt idx="604">
                  <c:v>-0.3814</c:v>
                </c:pt>
                <c:pt idx="605">
                  <c:v>-0.389335</c:v>
                </c:pt>
                <c:pt idx="606">
                  <c:v>-0.39717</c:v>
                </c:pt>
                <c:pt idx="607">
                  <c:v>-0.405305</c:v>
                </c:pt>
                <c:pt idx="608">
                  <c:v>-0.41351</c:v>
                </c:pt>
                <c:pt idx="609">
                  <c:v>-0.421635</c:v>
                </c:pt>
                <c:pt idx="610">
                  <c:v>-0.42968</c:v>
                </c:pt>
                <c:pt idx="611">
                  <c:v>-0.437525</c:v>
                </c:pt>
                <c:pt idx="612">
                  <c:v>-0.445805</c:v>
                </c:pt>
                <c:pt idx="613">
                  <c:v>-0.453925</c:v>
                </c:pt>
                <c:pt idx="614">
                  <c:v>-0.462235</c:v>
                </c:pt>
                <c:pt idx="615">
                  <c:v>-0.470515</c:v>
                </c:pt>
                <c:pt idx="616">
                  <c:v>-0.478355</c:v>
                </c:pt>
                <c:pt idx="617">
                  <c:v>-0.486135</c:v>
                </c:pt>
                <c:pt idx="618">
                  <c:v>-0.49354</c:v>
                </c:pt>
                <c:pt idx="619">
                  <c:v>-0.501285</c:v>
                </c:pt>
                <c:pt idx="620">
                  <c:v>-0.509205</c:v>
                </c:pt>
                <c:pt idx="621">
                  <c:v>-0.516945</c:v>
                </c:pt>
                <c:pt idx="622">
                  <c:v>-0.525355</c:v>
                </c:pt>
                <c:pt idx="623">
                  <c:v>-0.53345</c:v>
                </c:pt>
                <c:pt idx="624">
                  <c:v>-0.541585</c:v>
                </c:pt>
                <c:pt idx="625">
                  <c:v>-0.54963</c:v>
                </c:pt>
                <c:pt idx="626">
                  <c:v>-0.557655</c:v>
                </c:pt>
                <c:pt idx="627">
                  <c:v>-0.566095</c:v>
                </c:pt>
                <c:pt idx="628">
                  <c:v>-0.57453</c:v>
                </c:pt>
                <c:pt idx="629">
                  <c:v>-0.582735</c:v>
                </c:pt>
                <c:pt idx="630">
                  <c:v>-0.590775</c:v>
                </c:pt>
                <c:pt idx="631">
                  <c:v>-0.599245</c:v>
                </c:pt>
                <c:pt idx="632">
                  <c:v>-0.607535</c:v>
                </c:pt>
                <c:pt idx="633">
                  <c:v>-0.615615</c:v>
                </c:pt>
                <c:pt idx="634">
                  <c:v>-0.6242</c:v>
                </c:pt>
                <c:pt idx="635">
                  <c:v>-0.632715</c:v>
                </c:pt>
                <c:pt idx="636">
                  <c:v>-0.641025</c:v>
                </c:pt>
                <c:pt idx="637">
                  <c:v>-0.649155</c:v>
                </c:pt>
                <c:pt idx="638">
                  <c:v>-0.658185</c:v>
                </c:pt>
                <c:pt idx="639">
                  <c:v>-0.666925</c:v>
                </c:pt>
                <c:pt idx="640">
                  <c:v>-0.67515</c:v>
                </c:pt>
                <c:pt idx="641">
                  <c:v>-0.68371</c:v>
                </c:pt>
                <c:pt idx="642">
                  <c:v>-0.692815</c:v>
                </c:pt>
                <c:pt idx="643">
                  <c:v>-0.701225</c:v>
                </c:pt>
                <c:pt idx="644">
                  <c:v>-0.709745</c:v>
                </c:pt>
                <c:pt idx="645">
                  <c:v>-0.718475</c:v>
                </c:pt>
                <c:pt idx="646">
                  <c:v>-0.727225</c:v>
                </c:pt>
                <c:pt idx="647">
                  <c:v>-0.736035</c:v>
                </c:pt>
                <c:pt idx="648">
                  <c:v>-0.74467</c:v>
                </c:pt>
                <c:pt idx="649">
                  <c:v>-0.75371</c:v>
                </c:pt>
                <c:pt idx="650">
                  <c:v>-0.76279</c:v>
                </c:pt>
                <c:pt idx="651">
                  <c:v>-0.77147</c:v>
                </c:pt>
                <c:pt idx="652">
                  <c:v>-0.779895</c:v>
                </c:pt>
                <c:pt idx="653">
                  <c:v>-0.78902</c:v>
                </c:pt>
                <c:pt idx="654">
                  <c:v>-0.79825</c:v>
                </c:pt>
                <c:pt idx="655">
                  <c:v>-0.80764</c:v>
                </c:pt>
                <c:pt idx="656">
                  <c:v>-0.816465</c:v>
                </c:pt>
                <c:pt idx="657">
                  <c:v>-0.82539</c:v>
                </c:pt>
                <c:pt idx="658">
                  <c:v>-0.834955</c:v>
                </c:pt>
                <c:pt idx="659">
                  <c:v>-0.8438</c:v>
                </c:pt>
                <c:pt idx="660">
                  <c:v>-0.85244</c:v>
                </c:pt>
                <c:pt idx="661">
                  <c:v>-0.861525</c:v>
                </c:pt>
                <c:pt idx="662">
                  <c:v>-0.870395</c:v>
                </c:pt>
                <c:pt idx="663">
                  <c:v>-0.879835</c:v>
                </c:pt>
                <c:pt idx="664">
                  <c:v>-0.888955</c:v>
                </c:pt>
                <c:pt idx="665">
                  <c:v>-0.89802</c:v>
                </c:pt>
                <c:pt idx="666">
                  <c:v>-0.907335</c:v>
                </c:pt>
                <c:pt idx="667">
                  <c:v>-0.9165</c:v>
                </c:pt>
                <c:pt idx="668">
                  <c:v>-0.92547</c:v>
                </c:pt>
                <c:pt idx="669">
                  <c:v>-0.93487</c:v>
                </c:pt>
                <c:pt idx="670">
                  <c:v>-0.944325</c:v>
                </c:pt>
                <c:pt idx="671">
                  <c:v>-0.95357</c:v>
                </c:pt>
                <c:pt idx="672">
                  <c:v>-0.962675</c:v>
                </c:pt>
                <c:pt idx="673">
                  <c:v>-0.97177</c:v>
                </c:pt>
                <c:pt idx="674">
                  <c:v>-0.981</c:v>
                </c:pt>
                <c:pt idx="675">
                  <c:v>-0.99078</c:v>
                </c:pt>
                <c:pt idx="676">
                  <c:v>-0.9996</c:v>
                </c:pt>
                <c:pt idx="677">
                  <c:v>-1.008945</c:v>
                </c:pt>
                <c:pt idx="678">
                  <c:v>-1.01794</c:v>
                </c:pt>
                <c:pt idx="679">
                  <c:v>-1.027355</c:v>
                </c:pt>
                <c:pt idx="680">
                  <c:v>-1.03611</c:v>
                </c:pt>
                <c:pt idx="681">
                  <c:v>-1.04565</c:v>
                </c:pt>
                <c:pt idx="682">
                  <c:v>-1.05481</c:v>
                </c:pt>
                <c:pt idx="683">
                  <c:v>-1.06342</c:v>
                </c:pt>
                <c:pt idx="684">
                  <c:v>-1.07241</c:v>
                </c:pt>
                <c:pt idx="685">
                  <c:v>-1.081395</c:v>
                </c:pt>
                <c:pt idx="686">
                  <c:v>-1.08993</c:v>
                </c:pt>
                <c:pt idx="687">
                  <c:v>-1.098475</c:v>
                </c:pt>
                <c:pt idx="688">
                  <c:v>-1.10727</c:v>
                </c:pt>
                <c:pt idx="689">
                  <c:v>-1.115865</c:v>
                </c:pt>
                <c:pt idx="690">
                  <c:v>-1.124495</c:v>
                </c:pt>
                <c:pt idx="691">
                  <c:v>-1.132685</c:v>
                </c:pt>
                <c:pt idx="692">
                  <c:v>-1.14102</c:v>
                </c:pt>
                <c:pt idx="693">
                  <c:v>-1.149285</c:v>
                </c:pt>
                <c:pt idx="694">
                  <c:v>-1.15739</c:v>
                </c:pt>
                <c:pt idx="695">
                  <c:v>-1.16501</c:v>
                </c:pt>
                <c:pt idx="696">
                  <c:v>-1.172655</c:v>
                </c:pt>
                <c:pt idx="697">
                  <c:v>-1.180345</c:v>
                </c:pt>
                <c:pt idx="698">
                  <c:v>-1.187705</c:v>
                </c:pt>
                <c:pt idx="699">
                  <c:v>-1.194755</c:v>
                </c:pt>
                <c:pt idx="700">
                  <c:v>-1.20206</c:v>
                </c:pt>
                <c:pt idx="701">
                  <c:v>-1.208735</c:v>
                </c:pt>
                <c:pt idx="702">
                  <c:v>-1.215465</c:v>
                </c:pt>
                <c:pt idx="703">
                  <c:v>-1.222015</c:v>
                </c:pt>
                <c:pt idx="704">
                  <c:v>-1.228865</c:v>
                </c:pt>
                <c:pt idx="705">
                  <c:v>-1.23576</c:v>
                </c:pt>
                <c:pt idx="706">
                  <c:v>-1.24186</c:v>
                </c:pt>
                <c:pt idx="707">
                  <c:v>-1.24821</c:v>
                </c:pt>
                <c:pt idx="708">
                  <c:v>-1.254725</c:v>
                </c:pt>
                <c:pt idx="709">
                  <c:v>-1.26009</c:v>
                </c:pt>
                <c:pt idx="710">
                  <c:v>-1.26597</c:v>
                </c:pt>
                <c:pt idx="711">
                  <c:v>-1.27201</c:v>
                </c:pt>
                <c:pt idx="712">
                  <c:v>-1.27752</c:v>
                </c:pt>
                <c:pt idx="713">
                  <c:v>-1.2832</c:v>
                </c:pt>
                <c:pt idx="714">
                  <c:v>-1.288395</c:v>
                </c:pt>
                <c:pt idx="715">
                  <c:v>-1.29184</c:v>
                </c:pt>
                <c:pt idx="716">
                  <c:v>-1.294335</c:v>
                </c:pt>
              </c:numCache>
            </c:numRef>
          </c:xVal>
          <c:yVal>
            <c:numRef>
              <c:f>Beton!$A$3:$A$773</c:f>
              <c:numCache>
                <c:formatCode>General</c:formatCode>
                <c:ptCount val="771"/>
                <c:pt idx="0">
                  <c:v>0</c:v>
                </c:pt>
                <c:pt idx="1">
                  <c:v>-0.19</c:v>
                </c:pt>
                <c:pt idx="2">
                  <c:v>-0.32</c:v>
                </c:pt>
                <c:pt idx="3">
                  <c:v>-0.74</c:v>
                </c:pt>
                <c:pt idx="4">
                  <c:v>-1.11</c:v>
                </c:pt>
                <c:pt idx="5">
                  <c:v>-1.59</c:v>
                </c:pt>
                <c:pt idx="6">
                  <c:v>-2.07</c:v>
                </c:pt>
                <c:pt idx="7">
                  <c:v>-2.72</c:v>
                </c:pt>
                <c:pt idx="8">
                  <c:v>-3.41</c:v>
                </c:pt>
                <c:pt idx="9">
                  <c:v>-4.32</c:v>
                </c:pt>
                <c:pt idx="10">
                  <c:v>-5.31</c:v>
                </c:pt>
                <c:pt idx="11">
                  <c:v>-6.34</c:v>
                </c:pt>
                <c:pt idx="12">
                  <c:v>-7.55</c:v>
                </c:pt>
                <c:pt idx="13">
                  <c:v>-8.79</c:v>
                </c:pt>
                <c:pt idx="14">
                  <c:v>-10.17</c:v>
                </c:pt>
                <c:pt idx="15">
                  <c:v>-11.67</c:v>
                </c:pt>
                <c:pt idx="16">
                  <c:v>-13.21</c:v>
                </c:pt>
                <c:pt idx="17">
                  <c:v>-15</c:v>
                </c:pt>
                <c:pt idx="18">
                  <c:v>-16.78</c:v>
                </c:pt>
                <c:pt idx="19">
                  <c:v>-18.75</c:v>
                </c:pt>
                <c:pt idx="20">
                  <c:v>-20.79</c:v>
                </c:pt>
                <c:pt idx="21">
                  <c:v>-22.99</c:v>
                </c:pt>
                <c:pt idx="22">
                  <c:v>-25.07</c:v>
                </c:pt>
                <c:pt idx="23">
                  <c:v>-27.24</c:v>
                </c:pt>
                <c:pt idx="24">
                  <c:v>-29.62</c:v>
                </c:pt>
                <c:pt idx="25">
                  <c:v>-31.88</c:v>
                </c:pt>
                <c:pt idx="26">
                  <c:v>-34.11</c:v>
                </c:pt>
                <c:pt idx="27">
                  <c:v>-36.64</c:v>
                </c:pt>
                <c:pt idx="28">
                  <c:v>-39</c:v>
                </c:pt>
                <c:pt idx="29">
                  <c:v>-41.41</c:v>
                </c:pt>
                <c:pt idx="30">
                  <c:v>-43.93</c:v>
                </c:pt>
                <c:pt idx="31">
                  <c:v>-46.35</c:v>
                </c:pt>
                <c:pt idx="32">
                  <c:v>-48.59</c:v>
                </c:pt>
                <c:pt idx="33">
                  <c:v>-51.08</c:v>
                </c:pt>
                <c:pt idx="34">
                  <c:v>-53.35</c:v>
                </c:pt>
                <c:pt idx="35">
                  <c:v>-55.75</c:v>
                </c:pt>
                <c:pt idx="36">
                  <c:v>-58.13</c:v>
                </c:pt>
                <c:pt idx="37">
                  <c:v>-60.35</c:v>
                </c:pt>
                <c:pt idx="38">
                  <c:v>-62.54</c:v>
                </c:pt>
                <c:pt idx="39">
                  <c:v>-64.79</c:v>
                </c:pt>
                <c:pt idx="40">
                  <c:v>-67.05</c:v>
                </c:pt>
                <c:pt idx="41">
                  <c:v>-69.11</c:v>
                </c:pt>
                <c:pt idx="42">
                  <c:v>-71.49</c:v>
                </c:pt>
                <c:pt idx="43">
                  <c:v>-73.86</c:v>
                </c:pt>
                <c:pt idx="44">
                  <c:v>-76.15</c:v>
                </c:pt>
                <c:pt idx="45">
                  <c:v>-78.37</c:v>
                </c:pt>
                <c:pt idx="46">
                  <c:v>-80.52</c:v>
                </c:pt>
                <c:pt idx="47">
                  <c:v>-82.85</c:v>
                </c:pt>
                <c:pt idx="48">
                  <c:v>-85.32</c:v>
                </c:pt>
                <c:pt idx="49">
                  <c:v>-87.59</c:v>
                </c:pt>
                <c:pt idx="50">
                  <c:v>-89.9</c:v>
                </c:pt>
                <c:pt idx="51">
                  <c:v>-92.31</c:v>
                </c:pt>
                <c:pt idx="52">
                  <c:v>-94.62</c:v>
                </c:pt>
                <c:pt idx="53">
                  <c:v>-94.81</c:v>
                </c:pt>
                <c:pt idx="54">
                  <c:v>-94.5</c:v>
                </c:pt>
                <c:pt idx="55">
                  <c:v>-94.34</c:v>
                </c:pt>
                <c:pt idx="56">
                  <c:v>-94.17</c:v>
                </c:pt>
                <c:pt idx="57">
                  <c:v>-94.04</c:v>
                </c:pt>
                <c:pt idx="58">
                  <c:v>-93.77</c:v>
                </c:pt>
                <c:pt idx="59">
                  <c:v>-93.65</c:v>
                </c:pt>
                <c:pt idx="60">
                  <c:v>-93.65</c:v>
                </c:pt>
                <c:pt idx="61">
                  <c:v>-93.58</c:v>
                </c:pt>
                <c:pt idx="62">
                  <c:v>-93.51</c:v>
                </c:pt>
                <c:pt idx="63">
                  <c:v>-93.32</c:v>
                </c:pt>
                <c:pt idx="64">
                  <c:v>-93.26</c:v>
                </c:pt>
                <c:pt idx="65">
                  <c:v>-93.48</c:v>
                </c:pt>
                <c:pt idx="66">
                  <c:v>-93.57</c:v>
                </c:pt>
                <c:pt idx="67">
                  <c:v>-93.43</c:v>
                </c:pt>
                <c:pt idx="68">
                  <c:v>-93.43</c:v>
                </c:pt>
                <c:pt idx="69">
                  <c:v>-93.43</c:v>
                </c:pt>
                <c:pt idx="70">
                  <c:v>-93.46</c:v>
                </c:pt>
                <c:pt idx="71">
                  <c:v>-93.38</c:v>
                </c:pt>
                <c:pt idx="72">
                  <c:v>-92.81</c:v>
                </c:pt>
                <c:pt idx="73">
                  <c:v>-89.46</c:v>
                </c:pt>
                <c:pt idx="74">
                  <c:v>-86.49</c:v>
                </c:pt>
                <c:pt idx="75">
                  <c:v>-83.58</c:v>
                </c:pt>
                <c:pt idx="76">
                  <c:v>-80.66</c:v>
                </c:pt>
                <c:pt idx="77">
                  <c:v>-77.69</c:v>
                </c:pt>
                <c:pt idx="78">
                  <c:v>-74.74</c:v>
                </c:pt>
                <c:pt idx="79">
                  <c:v>-71.88</c:v>
                </c:pt>
                <c:pt idx="80">
                  <c:v>-68.98</c:v>
                </c:pt>
                <c:pt idx="81">
                  <c:v>-66.15</c:v>
                </c:pt>
                <c:pt idx="82">
                  <c:v>-63.37</c:v>
                </c:pt>
                <c:pt idx="83">
                  <c:v>-60.66</c:v>
                </c:pt>
                <c:pt idx="84">
                  <c:v>-57.75</c:v>
                </c:pt>
                <c:pt idx="85">
                  <c:v>-55.11</c:v>
                </c:pt>
                <c:pt idx="86">
                  <c:v>-52.42</c:v>
                </c:pt>
                <c:pt idx="87">
                  <c:v>-49.91</c:v>
                </c:pt>
                <c:pt idx="88">
                  <c:v>-47.25</c:v>
                </c:pt>
                <c:pt idx="89">
                  <c:v>-44.6</c:v>
                </c:pt>
                <c:pt idx="90">
                  <c:v>-42</c:v>
                </c:pt>
                <c:pt idx="91">
                  <c:v>-39.61</c:v>
                </c:pt>
                <c:pt idx="92">
                  <c:v>-37</c:v>
                </c:pt>
                <c:pt idx="93">
                  <c:v>-34.55</c:v>
                </c:pt>
                <c:pt idx="94">
                  <c:v>-32.08</c:v>
                </c:pt>
                <c:pt idx="95">
                  <c:v>-29.91</c:v>
                </c:pt>
                <c:pt idx="96">
                  <c:v>-27.64</c:v>
                </c:pt>
                <c:pt idx="97">
                  <c:v>-25.45</c:v>
                </c:pt>
                <c:pt idx="98">
                  <c:v>-23.26</c:v>
                </c:pt>
                <c:pt idx="99">
                  <c:v>-21.15</c:v>
                </c:pt>
                <c:pt idx="100">
                  <c:v>-19.07</c:v>
                </c:pt>
                <c:pt idx="101">
                  <c:v>-17.12</c:v>
                </c:pt>
                <c:pt idx="102">
                  <c:v>-15.19</c:v>
                </c:pt>
                <c:pt idx="103">
                  <c:v>-13.47</c:v>
                </c:pt>
                <c:pt idx="104">
                  <c:v>-11.81</c:v>
                </c:pt>
                <c:pt idx="105">
                  <c:v>-10.35</c:v>
                </c:pt>
                <c:pt idx="106">
                  <c:v>-9.04</c:v>
                </c:pt>
                <c:pt idx="107">
                  <c:v>-7.78</c:v>
                </c:pt>
                <c:pt idx="108">
                  <c:v>-6.58</c:v>
                </c:pt>
                <c:pt idx="109">
                  <c:v>-5.56</c:v>
                </c:pt>
                <c:pt idx="110">
                  <c:v>-4.96</c:v>
                </c:pt>
                <c:pt idx="111">
                  <c:v>-5.03</c:v>
                </c:pt>
                <c:pt idx="112">
                  <c:v>-5.13</c:v>
                </c:pt>
                <c:pt idx="113">
                  <c:v>-5.21</c:v>
                </c:pt>
                <c:pt idx="114">
                  <c:v>-5.15</c:v>
                </c:pt>
                <c:pt idx="115">
                  <c:v>-5.14</c:v>
                </c:pt>
                <c:pt idx="116">
                  <c:v>-5.15</c:v>
                </c:pt>
                <c:pt idx="117">
                  <c:v>-5.09</c:v>
                </c:pt>
                <c:pt idx="118">
                  <c:v>-5.09</c:v>
                </c:pt>
                <c:pt idx="119">
                  <c:v>-5.1</c:v>
                </c:pt>
                <c:pt idx="120">
                  <c:v>-5.11</c:v>
                </c:pt>
                <c:pt idx="121">
                  <c:v>-5.08</c:v>
                </c:pt>
                <c:pt idx="122">
                  <c:v>-5.14</c:v>
                </c:pt>
                <c:pt idx="123">
                  <c:v>-5.04</c:v>
                </c:pt>
                <c:pt idx="124">
                  <c:v>-5.08</c:v>
                </c:pt>
                <c:pt idx="125">
                  <c:v>-5.09</c:v>
                </c:pt>
                <c:pt idx="126">
                  <c:v>-5.08</c:v>
                </c:pt>
                <c:pt idx="127">
                  <c:v>-5.16</c:v>
                </c:pt>
                <c:pt idx="128">
                  <c:v>-5.13</c:v>
                </c:pt>
                <c:pt idx="129">
                  <c:v>-5.15</c:v>
                </c:pt>
                <c:pt idx="130">
                  <c:v>-5.13</c:v>
                </c:pt>
                <c:pt idx="131">
                  <c:v>-5.14</c:v>
                </c:pt>
                <c:pt idx="132">
                  <c:v>-5.14</c:v>
                </c:pt>
                <c:pt idx="133">
                  <c:v>-5.13</c:v>
                </c:pt>
                <c:pt idx="134">
                  <c:v>-5.19</c:v>
                </c:pt>
                <c:pt idx="135">
                  <c:v>-5.2</c:v>
                </c:pt>
                <c:pt idx="136">
                  <c:v>-5.21</c:v>
                </c:pt>
                <c:pt idx="137">
                  <c:v>-5.56</c:v>
                </c:pt>
                <c:pt idx="138">
                  <c:v>-6.91</c:v>
                </c:pt>
                <c:pt idx="139">
                  <c:v>-8.24</c:v>
                </c:pt>
                <c:pt idx="140">
                  <c:v>-9.76</c:v>
                </c:pt>
                <c:pt idx="141">
                  <c:v>-11.23</c:v>
                </c:pt>
                <c:pt idx="142">
                  <c:v>-12.8</c:v>
                </c:pt>
                <c:pt idx="143">
                  <c:v>-14.69</c:v>
                </c:pt>
                <c:pt idx="144">
                  <c:v>-16.62</c:v>
                </c:pt>
                <c:pt idx="145">
                  <c:v>-18.55</c:v>
                </c:pt>
                <c:pt idx="146">
                  <c:v>-20.62</c:v>
                </c:pt>
                <c:pt idx="147">
                  <c:v>-22.74</c:v>
                </c:pt>
                <c:pt idx="148">
                  <c:v>-24.8</c:v>
                </c:pt>
                <c:pt idx="149">
                  <c:v>-26.95</c:v>
                </c:pt>
                <c:pt idx="150">
                  <c:v>-29.23</c:v>
                </c:pt>
                <c:pt idx="151">
                  <c:v>-31.52</c:v>
                </c:pt>
                <c:pt idx="152">
                  <c:v>-33.87</c:v>
                </c:pt>
                <c:pt idx="153">
                  <c:v>-36.18</c:v>
                </c:pt>
                <c:pt idx="154">
                  <c:v>-38.73</c:v>
                </c:pt>
                <c:pt idx="155">
                  <c:v>-41.25</c:v>
                </c:pt>
                <c:pt idx="156">
                  <c:v>-43.73</c:v>
                </c:pt>
                <c:pt idx="157">
                  <c:v>-46.29</c:v>
                </c:pt>
                <c:pt idx="158">
                  <c:v>-48.84</c:v>
                </c:pt>
                <c:pt idx="159">
                  <c:v>-51.45</c:v>
                </c:pt>
                <c:pt idx="160">
                  <c:v>-53.97</c:v>
                </c:pt>
                <c:pt idx="161">
                  <c:v>-56.64</c:v>
                </c:pt>
                <c:pt idx="162">
                  <c:v>-59.18</c:v>
                </c:pt>
                <c:pt idx="163">
                  <c:v>-61.76</c:v>
                </c:pt>
                <c:pt idx="164">
                  <c:v>-64.32</c:v>
                </c:pt>
                <c:pt idx="165">
                  <c:v>-67.02</c:v>
                </c:pt>
                <c:pt idx="166">
                  <c:v>-69.67</c:v>
                </c:pt>
                <c:pt idx="167">
                  <c:v>-72.47</c:v>
                </c:pt>
                <c:pt idx="168">
                  <c:v>-75.02</c:v>
                </c:pt>
                <c:pt idx="169">
                  <c:v>-77.54</c:v>
                </c:pt>
                <c:pt idx="170">
                  <c:v>-80.21</c:v>
                </c:pt>
                <c:pt idx="171">
                  <c:v>-82.89</c:v>
                </c:pt>
                <c:pt idx="172">
                  <c:v>-85.48</c:v>
                </c:pt>
                <c:pt idx="173">
                  <c:v>-88.36</c:v>
                </c:pt>
                <c:pt idx="174">
                  <c:v>-91.19</c:v>
                </c:pt>
                <c:pt idx="175">
                  <c:v>-93.89</c:v>
                </c:pt>
                <c:pt idx="176">
                  <c:v>-95.58</c:v>
                </c:pt>
                <c:pt idx="177">
                  <c:v>-95.28</c:v>
                </c:pt>
                <c:pt idx="178">
                  <c:v>-95.22</c:v>
                </c:pt>
                <c:pt idx="179">
                  <c:v>-95.16</c:v>
                </c:pt>
                <c:pt idx="180">
                  <c:v>-95.15</c:v>
                </c:pt>
                <c:pt idx="181">
                  <c:v>-95.06</c:v>
                </c:pt>
                <c:pt idx="182">
                  <c:v>-94.94</c:v>
                </c:pt>
                <c:pt idx="183">
                  <c:v>-94.67</c:v>
                </c:pt>
                <c:pt idx="184">
                  <c:v>-94.53</c:v>
                </c:pt>
                <c:pt idx="185">
                  <c:v>-94.62</c:v>
                </c:pt>
                <c:pt idx="186">
                  <c:v>-92.63</c:v>
                </c:pt>
                <c:pt idx="187">
                  <c:v>-89.57</c:v>
                </c:pt>
                <c:pt idx="188">
                  <c:v>-86.5</c:v>
                </c:pt>
                <c:pt idx="189">
                  <c:v>-83.55</c:v>
                </c:pt>
                <c:pt idx="190">
                  <c:v>-80.64</c:v>
                </c:pt>
                <c:pt idx="191">
                  <c:v>-77.57</c:v>
                </c:pt>
                <c:pt idx="192">
                  <c:v>-74.72</c:v>
                </c:pt>
                <c:pt idx="193">
                  <c:v>-71.89</c:v>
                </c:pt>
                <c:pt idx="194">
                  <c:v>-69.17</c:v>
                </c:pt>
                <c:pt idx="195">
                  <c:v>-66.38</c:v>
                </c:pt>
                <c:pt idx="196">
                  <c:v>-63.54</c:v>
                </c:pt>
                <c:pt idx="197">
                  <c:v>-60.73</c:v>
                </c:pt>
                <c:pt idx="198">
                  <c:v>-57.99</c:v>
                </c:pt>
                <c:pt idx="199">
                  <c:v>-55.25</c:v>
                </c:pt>
                <c:pt idx="200">
                  <c:v>-52.6</c:v>
                </c:pt>
                <c:pt idx="201">
                  <c:v>-50.06</c:v>
                </c:pt>
                <c:pt idx="202">
                  <c:v>-47.41</c:v>
                </c:pt>
                <c:pt idx="203">
                  <c:v>-44.79</c:v>
                </c:pt>
                <c:pt idx="204">
                  <c:v>-42.14</c:v>
                </c:pt>
                <c:pt idx="205">
                  <c:v>-39.6</c:v>
                </c:pt>
                <c:pt idx="206">
                  <c:v>-37.22</c:v>
                </c:pt>
                <c:pt idx="207">
                  <c:v>-34.63</c:v>
                </c:pt>
                <c:pt idx="208">
                  <c:v>-32.22</c:v>
                </c:pt>
                <c:pt idx="209">
                  <c:v>-29.85</c:v>
                </c:pt>
                <c:pt idx="210">
                  <c:v>-27.56</c:v>
                </c:pt>
                <c:pt idx="211">
                  <c:v>-25.18</c:v>
                </c:pt>
                <c:pt idx="212">
                  <c:v>-22.91</c:v>
                </c:pt>
                <c:pt idx="213">
                  <c:v>-20.93</c:v>
                </c:pt>
                <c:pt idx="214">
                  <c:v>-18.83</c:v>
                </c:pt>
                <c:pt idx="215">
                  <c:v>-16.85</c:v>
                </c:pt>
                <c:pt idx="216">
                  <c:v>-15.03</c:v>
                </c:pt>
                <c:pt idx="217">
                  <c:v>-13.24</c:v>
                </c:pt>
                <c:pt idx="218">
                  <c:v>-11.62</c:v>
                </c:pt>
                <c:pt idx="219">
                  <c:v>-10.07</c:v>
                </c:pt>
                <c:pt idx="220">
                  <c:v>-8.92</c:v>
                </c:pt>
                <c:pt idx="221">
                  <c:v>-7.6</c:v>
                </c:pt>
                <c:pt idx="222">
                  <c:v>-6.59</c:v>
                </c:pt>
                <c:pt idx="223">
                  <c:v>-6.66</c:v>
                </c:pt>
                <c:pt idx="224">
                  <c:v>-6.7</c:v>
                </c:pt>
                <c:pt idx="225">
                  <c:v>-6.73</c:v>
                </c:pt>
                <c:pt idx="226">
                  <c:v>-6.79</c:v>
                </c:pt>
                <c:pt idx="227">
                  <c:v>-6.78</c:v>
                </c:pt>
                <c:pt idx="228">
                  <c:v>-6.74</c:v>
                </c:pt>
                <c:pt idx="229">
                  <c:v>-6.79</c:v>
                </c:pt>
                <c:pt idx="230">
                  <c:v>-6.83</c:v>
                </c:pt>
                <c:pt idx="231">
                  <c:v>-6.8</c:v>
                </c:pt>
                <c:pt idx="232">
                  <c:v>-6.81</c:v>
                </c:pt>
                <c:pt idx="233">
                  <c:v>-6.77</c:v>
                </c:pt>
                <c:pt idx="234">
                  <c:v>-6.79</c:v>
                </c:pt>
                <c:pt idx="235">
                  <c:v>-7.99</c:v>
                </c:pt>
                <c:pt idx="236">
                  <c:v>-9.53</c:v>
                </c:pt>
                <c:pt idx="237">
                  <c:v>-11.12</c:v>
                </c:pt>
                <c:pt idx="238">
                  <c:v>-12.84</c:v>
                </c:pt>
                <c:pt idx="239">
                  <c:v>-14.62</c:v>
                </c:pt>
                <c:pt idx="240">
                  <c:v>-16.58</c:v>
                </c:pt>
                <c:pt idx="241">
                  <c:v>-18.6</c:v>
                </c:pt>
                <c:pt idx="242">
                  <c:v>-20.68</c:v>
                </c:pt>
                <c:pt idx="243">
                  <c:v>-22.81</c:v>
                </c:pt>
                <c:pt idx="244">
                  <c:v>-25.01</c:v>
                </c:pt>
                <c:pt idx="245">
                  <c:v>-27.13</c:v>
                </c:pt>
                <c:pt idx="246">
                  <c:v>-29.53</c:v>
                </c:pt>
                <c:pt idx="247">
                  <c:v>-31.66</c:v>
                </c:pt>
                <c:pt idx="248">
                  <c:v>-34.04</c:v>
                </c:pt>
                <c:pt idx="249">
                  <c:v>-36.63</c:v>
                </c:pt>
                <c:pt idx="250">
                  <c:v>-39.15</c:v>
                </c:pt>
                <c:pt idx="251">
                  <c:v>-41.63</c:v>
                </c:pt>
                <c:pt idx="252">
                  <c:v>-44.05</c:v>
                </c:pt>
                <c:pt idx="253">
                  <c:v>-46.55</c:v>
                </c:pt>
                <c:pt idx="254">
                  <c:v>-49.12</c:v>
                </c:pt>
                <c:pt idx="255">
                  <c:v>-51.54</c:v>
                </c:pt>
                <c:pt idx="256">
                  <c:v>-54.1</c:v>
                </c:pt>
                <c:pt idx="257">
                  <c:v>-56.66</c:v>
                </c:pt>
                <c:pt idx="258">
                  <c:v>-59.45</c:v>
                </c:pt>
                <c:pt idx="259">
                  <c:v>-62.15</c:v>
                </c:pt>
                <c:pt idx="260">
                  <c:v>-64.77</c:v>
                </c:pt>
                <c:pt idx="261">
                  <c:v>-67.37</c:v>
                </c:pt>
                <c:pt idx="262">
                  <c:v>-70.17</c:v>
                </c:pt>
                <c:pt idx="263">
                  <c:v>-72.99</c:v>
                </c:pt>
                <c:pt idx="264">
                  <c:v>-75.86</c:v>
                </c:pt>
                <c:pt idx="265">
                  <c:v>-78.61</c:v>
                </c:pt>
                <c:pt idx="266">
                  <c:v>-81.41</c:v>
                </c:pt>
                <c:pt idx="267">
                  <c:v>-84.15</c:v>
                </c:pt>
                <c:pt idx="268">
                  <c:v>-86.8</c:v>
                </c:pt>
                <c:pt idx="269">
                  <c:v>-89.54</c:v>
                </c:pt>
                <c:pt idx="270">
                  <c:v>-92.26</c:v>
                </c:pt>
                <c:pt idx="271">
                  <c:v>-94.6</c:v>
                </c:pt>
                <c:pt idx="272">
                  <c:v>-94.64</c:v>
                </c:pt>
                <c:pt idx="273">
                  <c:v>-94.6</c:v>
                </c:pt>
                <c:pt idx="274">
                  <c:v>-94.52</c:v>
                </c:pt>
                <c:pt idx="275">
                  <c:v>-94.3</c:v>
                </c:pt>
                <c:pt idx="276">
                  <c:v>-94.42</c:v>
                </c:pt>
                <c:pt idx="277">
                  <c:v>-94.12</c:v>
                </c:pt>
                <c:pt idx="278">
                  <c:v>-93.98</c:v>
                </c:pt>
                <c:pt idx="279">
                  <c:v>-93.96</c:v>
                </c:pt>
                <c:pt idx="280">
                  <c:v>-93.83</c:v>
                </c:pt>
                <c:pt idx="281">
                  <c:v>-93.86</c:v>
                </c:pt>
                <c:pt idx="282">
                  <c:v>-93.75</c:v>
                </c:pt>
                <c:pt idx="283">
                  <c:v>-93.64</c:v>
                </c:pt>
                <c:pt idx="284">
                  <c:v>-93.53</c:v>
                </c:pt>
                <c:pt idx="285">
                  <c:v>-93.53</c:v>
                </c:pt>
                <c:pt idx="286">
                  <c:v>-93.61</c:v>
                </c:pt>
                <c:pt idx="287">
                  <c:v>-93.57</c:v>
                </c:pt>
                <c:pt idx="288">
                  <c:v>-93.64</c:v>
                </c:pt>
                <c:pt idx="289">
                  <c:v>-93.57</c:v>
                </c:pt>
                <c:pt idx="290">
                  <c:v>-93.57</c:v>
                </c:pt>
                <c:pt idx="291">
                  <c:v>-93.52</c:v>
                </c:pt>
                <c:pt idx="292">
                  <c:v>-93.45</c:v>
                </c:pt>
                <c:pt idx="293">
                  <c:v>-93.46</c:v>
                </c:pt>
                <c:pt idx="294">
                  <c:v>-93.58</c:v>
                </c:pt>
                <c:pt idx="295">
                  <c:v>-93.25</c:v>
                </c:pt>
                <c:pt idx="296">
                  <c:v>-90.28</c:v>
                </c:pt>
                <c:pt idx="297">
                  <c:v>-87.19</c:v>
                </c:pt>
                <c:pt idx="298">
                  <c:v>-84.31</c:v>
                </c:pt>
                <c:pt idx="299">
                  <c:v>-81.4</c:v>
                </c:pt>
                <c:pt idx="300">
                  <c:v>-78.63</c:v>
                </c:pt>
                <c:pt idx="301">
                  <c:v>-75.84</c:v>
                </c:pt>
                <c:pt idx="302">
                  <c:v>-72.73</c:v>
                </c:pt>
                <c:pt idx="303">
                  <c:v>-69.81</c:v>
                </c:pt>
                <c:pt idx="304">
                  <c:v>-66.97</c:v>
                </c:pt>
                <c:pt idx="305">
                  <c:v>-64.18</c:v>
                </c:pt>
                <c:pt idx="306">
                  <c:v>-61.45</c:v>
                </c:pt>
                <c:pt idx="307">
                  <c:v>-58.78</c:v>
                </c:pt>
                <c:pt idx="308">
                  <c:v>-56.01</c:v>
                </c:pt>
                <c:pt idx="309">
                  <c:v>-53.28</c:v>
                </c:pt>
                <c:pt idx="310">
                  <c:v>-50.68</c:v>
                </c:pt>
                <c:pt idx="311">
                  <c:v>-48.06</c:v>
                </c:pt>
                <c:pt idx="312">
                  <c:v>-45.56</c:v>
                </c:pt>
                <c:pt idx="313">
                  <c:v>-42.83</c:v>
                </c:pt>
                <c:pt idx="314">
                  <c:v>-40.39</c:v>
                </c:pt>
                <c:pt idx="315">
                  <c:v>-38.03</c:v>
                </c:pt>
                <c:pt idx="316">
                  <c:v>-35.51</c:v>
                </c:pt>
                <c:pt idx="317">
                  <c:v>-33.03</c:v>
                </c:pt>
                <c:pt idx="318">
                  <c:v>-30.66</c:v>
                </c:pt>
                <c:pt idx="319">
                  <c:v>-28.38</c:v>
                </c:pt>
                <c:pt idx="320">
                  <c:v>-26.07</c:v>
                </c:pt>
                <c:pt idx="321">
                  <c:v>-23.8</c:v>
                </c:pt>
                <c:pt idx="322">
                  <c:v>-21.51</c:v>
                </c:pt>
                <c:pt idx="323">
                  <c:v>-19.59</c:v>
                </c:pt>
                <c:pt idx="324">
                  <c:v>-17.55</c:v>
                </c:pt>
                <c:pt idx="325">
                  <c:v>-15.71</c:v>
                </c:pt>
                <c:pt idx="326">
                  <c:v>-13.89</c:v>
                </c:pt>
                <c:pt idx="327">
                  <c:v>-12.12</c:v>
                </c:pt>
                <c:pt idx="328">
                  <c:v>-10.54</c:v>
                </c:pt>
                <c:pt idx="329">
                  <c:v>-9.13</c:v>
                </c:pt>
                <c:pt idx="330">
                  <c:v>-7.82</c:v>
                </c:pt>
                <c:pt idx="331">
                  <c:v>-6.72</c:v>
                </c:pt>
                <c:pt idx="332">
                  <c:v>-5.76</c:v>
                </c:pt>
                <c:pt idx="333">
                  <c:v>-5.85</c:v>
                </c:pt>
                <c:pt idx="334">
                  <c:v>-5.92</c:v>
                </c:pt>
                <c:pt idx="335">
                  <c:v>-5.84</c:v>
                </c:pt>
                <c:pt idx="336">
                  <c:v>-5.83</c:v>
                </c:pt>
                <c:pt idx="337">
                  <c:v>-5.83</c:v>
                </c:pt>
                <c:pt idx="338">
                  <c:v>-6.84</c:v>
                </c:pt>
                <c:pt idx="339">
                  <c:v>-8.22</c:v>
                </c:pt>
                <c:pt idx="340">
                  <c:v>-9.65</c:v>
                </c:pt>
                <c:pt idx="341">
                  <c:v>-11.25</c:v>
                </c:pt>
                <c:pt idx="342">
                  <c:v>-12.8</c:v>
                </c:pt>
                <c:pt idx="343">
                  <c:v>-14.67</c:v>
                </c:pt>
                <c:pt idx="344">
                  <c:v>-16.61</c:v>
                </c:pt>
                <c:pt idx="345">
                  <c:v>-18.6</c:v>
                </c:pt>
                <c:pt idx="346">
                  <c:v>-20.64</c:v>
                </c:pt>
                <c:pt idx="347">
                  <c:v>-22.77</c:v>
                </c:pt>
                <c:pt idx="348">
                  <c:v>-24.96</c:v>
                </c:pt>
                <c:pt idx="349">
                  <c:v>-27.23</c:v>
                </c:pt>
                <c:pt idx="350">
                  <c:v>-29.5</c:v>
                </c:pt>
                <c:pt idx="351">
                  <c:v>-31.71</c:v>
                </c:pt>
                <c:pt idx="352">
                  <c:v>-34.22</c:v>
                </c:pt>
                <c:pt idx="353">
                  <c:v>-36.62</c:v>
                </c:pt>
                <c:pt idx="354">
                  <c:v>-39.04</c:v>
                </c:pt>
                <c:pt idx="355">
                  <c:v>-41.49</c:v>
                </c:pt>
                <c:pt idx="356">
                  <c:v>-44.22</c:v>
                </c:pt>
                <c:pt idx="357">
                  <c:v>-46.75</c:v>
                </c:pt>
                <c:pt idx="358">
                  <c:v>-49.31</c:v>
                </c:pt>
                <c:pt idx="359">
                  <c:v>-51.89</c:v>
                </c:pt>
                <c:pt idx="360">
                  <c:v>-54.46</c:v>
                </c:pt>
                <c:pt idx="361">
                  <c:v>-57.18</c:v>
                </c:pt>
                <c:pt idx="362">
                  <c:v>-59.66</c:v>
                </c:pt>
                <c:pt idx="363">
                  <c:v>-62.31</c:v>
                </c:pt>
                <c:pt idx="364">
                  <c:v>-65.21</c:v>
                </c:pt>
                <c:pt idx="365">
                  <c:v>-68</c:v>
                </c:pt>
                <c:pt idx="366">
                  <c:v>-70.58</c:v>
                </c:pt>
                <c:pt idx="367">
                  <c:v>-73.28</c:v>
                </c:pt>
                <c:pt idx="368">
                  <c:v>-76.01</c:v>
                </c:pt>
                <c:pt idx="369">
                  <c:v>-78.76</c:v>
                </c:pt>
                <c:pt idx="370">
                  <c:v>-81.44</c:v>
                </c:pt>
                <c:pt idx="371">
                  <c:v>-84.24</c:v>
                </c:pt>
                <c:pt idx="372">
                  <c:v>-86.98</c:v>
                </c:pt>
                <c:pt idx="373">
                  <c:v>-89.69</c:v>
                </c:pt>
                <c:pt idx="374">
                  <c:v>-92.52</c:v>
                </c:pt>
                <c:pt idx="375">
                  <c:v>-95.03</c:v>
                </c:pt>
                <c:pt idx="376">
                  <c:v>-94.75</c:v>
                </c:pt>
                <c:pt idx="377">
                  <c:v>-94.93</c:v>
                </c:pt>
                <c:pt idx="378">
                  <c:v>-94.63</c:v>
                </c:pt>
                <c:pt idx="379">
                  <c:v>-94.63</c:v>
                </c:pt>
                <c:pt idx="380">
                  <c:v>-94.85</c:v>
                </c:pt>
                <c:pt idx="381">
                  <c:v>-93.45</c:v>
                </c:pt>
                <c:pt idx="382">
                  <c:v>-90.34</c:v>
                </c:pt>
                <c:pt idx="383">
                  <c:v>-87.3</c:v>
                </c:pt>
                <c:pt idx="384">
                  <c:v>-84.38</c:v>
                </c:pt>
                <c:pt idx="385">
                  <c:v>-81.25</c:v>
                </c:pt>
                <c:pt idx="386">
                  <c:v>-78.38</c:v>
                </c:pt>
                <c:pt idx="387">
                  <c:v>-75.51</c:v>
                </c:pt>
                <c:pt idx="388">
                  <c:v>-72.66</c:v>
                </c:pt>
                <c:pt idx="389">
                  <c:v>-69.67</c:v>
                </c:pt>
                <c:pt idx="390">
                  <c:v>-66.97</c:v>
                </c:pt>
                <c:pt idx="391">
                  <c:v>-64.21</c:v>
                </c:pt>
                <c:pt idx="392">
                  <c:v>-61.42</c:v>
                </c:pt>
                <c:pt idx="393">
                  <c:v>-58.65</c:v>
                </c:pt>
                <c:pt idx="394">
                  <c:v>-56.05</c:v>
                </c:pt>
                <c:pt idx="395">
                  <c:v>-53.28</c:v>
                </c:pt>
                <c:pt idx="396">
                  <c:v>-50.57</c:v>
                </c:pt>
                <c:pt idx="397">
                  <c:v>-48.1</c:v>
                </c:pt>
                <c:pt idx="398">
                  <c:v>-45.46</c:v>
                </c:pt>
                <c:pt idx="399">
                  <c:v>-42.7</c:v>
                </c:pt>
                <c:pt idx="400">
                  <c:v>-40.17</c:v>
                </c:pt>
                <c:pt idx="401">
                  <c:v>-37.62</c:v>
                </c:pt>
                <c:pt idx="402">
                  <c:v>-35.16</c:v>
                </c:pt>
                <c:pt idx="403">
                  <c:v>-32.73</c:v>
                </c:pt>
                <c:pt idx="404">
                  <c:v>-30.26</c:v>
                </c:pt>
                <c:pt idx="405">
                  <c:v>-27.97</c:v>
                </c:pt>
                <c:pt idx="406">
                  <c:v>-25.69</c:v>
                </c:pt>
                <c:pt idx="407">
                  <c:v>-23.51</c:v>
                </c:pt>
                <c:pt idx="408">
                  <c:v>-21.39</c:v>
                </c:pt>
                <c:pt idx="409">
                  <c:v>-19.32</c:v>
                </c:pt>
                <c:pt idx="410">
                  <c:v>-17.31</c:v>
                </c:pt>
                <c:pt idx="411">
                  <c:v>-15.33</c:v>
                </c:pt>
                <c:pt idx="412">
                  <c:v>-13.57</c:v>
                </c:pt>
                <c:pt idx="413">
                  <c:v>-12</c:v>
                </c:pt>
                <c:pt idx="414">
                  <c:v>-10.63</c:v>
                </c:pt>
                <c:pt idx="415">
                  <c:v>-9.22</c:v>
                </c:pt>
                <c:pt idx="416">
                  <c:v>-7.84</c:v>
                </c:pt>
                <c:pt idx="417">
                  <c:v>-6.71</c:v>
                </c:pt>
                <c:pt idx="418">
                  <c:v>-6.04</c:v>
                </c:pt>
                <c:pt idx="419">
                  <c:v>-6.05</c:v>
                </c:pt>
                <c:pt idx="420">
                  <c:v>-6.11</c:v>
                </c:pt>
                <c:pt idx="421">
                  <c:v>-6.08</c:v>
                </c:pt>
                <c:pt idx="422">
                  <c:v>-6.04</c:v>
                </c:pt>
                <c:pt idx="423">
                  <c:v>-6.04</c:v>
                </c:pt>
                <c:pt idx="424">
                  <c:v>-6.07</c:v>
                </c:pt>
                <c:pt idx="425">
                  <c:v>-6.04</c:v>
                </c:pt>
                <c:pt idx="426">
                  <c:v>-6.1</c:v>
                </c:pt>
                <c:pt idx="427">
                  <c:v>-6.18</c:v>
                </c:pt>
                <c:pt idx="428">
                  <c:v>-6.15</c:v>
                </c:pt>
                <c:pt idx="429">
                  <c:v>-6.14</c:v>
                </c:pt>
                <c:pt idx="430">
                  <c:v>-6.26</c:v>
                </c:pt>
                <c:pt idx="431">
                  <c:v>-7.55</c:v>
                </c:pt>
                <c:pt idx="432">
                  <c:v>-8.97</c:v>
                </c:pt>
                <c:pt idx="433">
                  <c:v>-10.51</c:v>
                </c:pt>
                <c:pt idx="434">
                  <c:v>-12.25</c:v>
                </c:pt>
                <c:pt idx="435">
                  <c:v>-13.98</c:v>
                </c:pt>
                <c:pt idx="436">
                  <c:v>-15.89</c:v>
                </c:pt>
                <c:pt idx="437">
                  <c:v>-17.92</c:v>
                </c:pt>
                <c:pt idx="438">
                  <c:v>-19.93</c:v>
                </c:pt>
                <c:pt idx="439">
                  <c:v>-21.96</c:v>
                </c:pt>
                <c:pt idx="440">
                  <c:v>-24.15</c:v>
                </c:pt>
                <c:pt idx="441">
                  <c:v>-26.4</c:v>
                </c:pt>
                <c:pt idx="442">
                  <c:v>-28.61</c:v>
                </c:pt>
                <c:pt idx="443">
                  <c:v>-30.95</c:v>
                </c:pt>
                <c:pt idx="444">
                  <c:v>-33.5</c:v>
                </c:pt>
                <c:pt idx="445">
                  <c:v>-36.1</c:v>
                </c:pt>
                <c:pt idx="446">
                  <c:v>-38.46</c:v>
                </c:pt>
                <c:pt idx="447">
                  <c:v>-40.92</c:v>
                </c:pt>
                <c:pt idx="448">
                  <c:v>-43.41</c:v>
                </c:pt>
                <c:pt idx="449">
                  <c:v>-45.98</c:v>
                </c:pt>
                <c:pt idx="450">
                  <c:v>-48.59</c:v>
                </c:pt>
                <c:pt idx="451">
                  <c:v>-51.1</c:v>
                </c:pt>
                <c:pt idx="452">
                  <c:v>-53.76</c:v>
                </c:pt>
                <c:pt idx="453">
                  <c:v>-56.44</c:v>
                </c:pt>
                <c:pt idx="454">
                  <c:v>-59.17</c:v>
                </c:pt>
                <c:pt idx="455">
                  <c:v>-61.93</c:v>
                </c:pt>
                <c:pt idx="456">
                  <c:v>-64.55</c:v>
                </c:pt>
                <c:pt idx="457">
                  <c:v>-67.16</c:v>
                </c:pt>
                <c:pt idx="458">
                  <c:v>-69.91</c:v>
                </c:pt>
                <c:pt idx="459">
                  <c:v>-72.45</c:v>
                </c:pt>
                <c:pt idx="460">
                  <c:v>-75.18</c:v>
                </c:pt>
                <c:pt idx="461">
                  <c:v>-78.02</c:v>
                </c:pt>
                <c:pt idx="462">
                  <c:v>-80.78</c:v>
                </c:pt>
                <c:pt idx="463">
                  <c:v>-83.62</c:v>
                </c:pt>
                <c:pt idx="464">
                  <c:v>-86.33</c:v>
                </c:pt>
                <c:pt idx="465">
                  <c:v>-89.08</c:v>
                </c:pt>
                <c:pt idx="466">
                  <c:v>-91.98</c:v>
                </c:pt>
                <c:pt idx="467">
                  <c:v>-94.74</c:v>
                </c:pt>
                <c:pt idx="468">
                  <c:v>-96.38</c:v>
                </c:pt>
                <c:pt idx="469">
                  <c:v>-96.06</c:v>
                </c:pt>
                <c:pt idx="470">
                  <c:v>-96.14</c:v>
                </c:pt>
                <c:pt idx="471">
                  <c:v>-95.9</c:v>
                </c:pt>
                <c:pt idx="472">
                  <c:v>-95.86</c:v>
                </c:pt>
                <c:pt idx="473">
                  <c:v>-95.68</c:v>
                </c:pt>
                <c:pt idx="474">
                  <c:v>-95.83</c:v>
                </c:pt>
                <c:pt idx="475">
                  <c:v>-95.86</c:v>
                </c:pt>
                <c:pt idx="476">
                  <c:v>-95.62</c:v>
                </c:pt>
                <c:pt idx="477">
                  <c:v>-95.78</c:v>
                </c:pt>
                <c:pt idx="478">
                  <c:v>-95.87</c:v>
                </c:pt>
                <c:pt idx="479">
                  <c:v>-94.1</c:v>
                </c:pt>
                <c:pt idx="480">
                  <c:v>-90.89</c:v>
                </c:pt>
                <c:pt idx="481">
                  <c:v>-87.95</c:v>
                </c:pt>
                <c:pt idx="482">
                  <c:v>-84.89</c:v>
                </c:pt>
                <c:pt idx="483">
                  <c:v>-81.79</c:v>
                </c:pt>
                <c:pt idx="484">
                  <c:v>-79.01</c:v>
                </c:pt>
                <c:pt idx="485">
                  <c:v>-76.11</c:v>
                </c:pt>
                <c:pt idx="486">
                  <c:v>-73.39</c:v>
                </c:pt>
                <c:pt idx="487">
                  <c:v>-70.28</c:v>
                </c:pt>
                <c:pt idx="488">
                  <c:v>-67.47</c:v>
                </c:pt>
                <c:pt idx="489">
                  <c:v>-64.71</c:v>
                </c:pt>
                <c:pt idx="490">
                  <c:v>-61.91</c:v>
                </c:pt>
                <c:pt idx="491">
                  <c:v>-59.02</c:v>
                </c:pt>
                <c:pt idx="492">
                  <c:v>-56.36</c:v>
                </c:pt>
                <c:pt idx="493">
                  <c:v>-53.81</c:v>
                </c:pt>
                <c:pt idx="494">
                  <c:v>-51.19</c:v>
                </c:pt>
                <c:pt idx="495">
                  <c:v>-48.38</c:v>
                </c:pt>
                <c:pt idx="496">
                  <c:v>-45.89</c:v>
                </c:pt>
                <c:pt idx="497">
                  <c:v>-43.44</c:v>
                </c:pt>
                <c:pt idx="498">
                  <c:v>-40.79</c:v>
                </c:pt>
                <c:pt idx="499">
                  <c:v>-38.27</c:v>
                </c:pt>
                <c:pt idx="500">
                  <c:v>-35.69</c:v>
                </c:pt>
                <c:pt idx="501">
                  <c:v>-33.32</c:v>
                </c:pt>
                <c:pt idx="502">
                  <c:v>-30.85</c:v>
                </c:pt>
                <c:pt idx="503">
                  <c:v>-28.53</c:v>
                </c:pt>
                <c:pt idx="504">
                  <c:v>-26.23</c:v>
                </c:pt>
                <c:pt idx="505">
                  <c:v>-23.92</c:v>
                </c:pt>
                <c:pt idx="506">
                  <c:v>-21.72</c:v>
                </c:pt>
                <c:pt idx="507">
                  <c:v>-19.59</c:v>
                </c:pt>
                <c:pt idx="508">
                  <c:v>-17.63</c:v>
                </c:pt>
                <c:pt idx="509">
                  <c:v>-15.76</c:v>
                </c:pt>
                <c:pt idx="510">
                  <c:v>-14.02</c:v>
                </c:pt>
                <c:pt idx="511">
                  <c:v>-12.3</c:v>
                </c:pt>
                <c:pt idx="512">
                  <c:v>-10.8</c:v>
                </c:pt>
                <c:pt idx="513">
                  <c:v>-9.29</c:v>
                </c:pt>
                <c:pt idx="514">
                  <c:v>-7.93</c:v>
                </c:pt>
                <c:pt idx="515">
                  <c:v>-6.69</c:v>
                </c:pt>
                <c:pt idx="516">
                  <c:v>-5.68</c:v>
                </c:pt>
                <c:pt idx="517">
                  <c:v>-5.46</c:v>
                </c:pt>
                <c:pt idx="518">
                  <c:v>-5.52</c:v>
                </c:pt>
                <c:pt idx="519">
                  <c:v>-5.43</c:v>
                </c:pt>
                <c:pt idx="520">
                  <c:v>-5.41</c:v>
                </c:pt>
                <c:pt idx="521">
                  <c:v>-5.5</c:v>
                </c:pt>
                <c:pt idx="522">
                  <c:v>-5.61</c:v>
                </c:pt>
                <c:pt idx="523">
                  <c:v>-5.62</c:v>
                </c:pt>
                <c:pt idx="524">
                  <c:v>-5.59</c:v>
                </c:pt>
                <c:pt idx="525">
                  <c:v>-5.62</c:v>
                </c:pt>
                <c:pt idx="526">
                  <c:v>-5.66</c:v>
                </c:pt>
                <c:pt idx="527">
                  <c:v>-5.67</c:v>
                </c:pt>
                <c:pt idx="528">
                  <c:v>-5.7</c:v>
                </c:pt>
                <c:pt idx="529">
                  <c:v>-5.65</c:v>
                </c:pt>
                <c:pt idx="530">
                  <c:v>-5.64</c:v>
                </c:pt>
                <c:pt idx="531">
                  <c:v>-5.68</c:v>
                </c:pt>
                <c:pt idx="532">
                  <c:v>-5.62</c:v>
                </c:pt>
                <c:pt idx="533">
                  <c:v>-5.62</c:v>
                </c:pt>
                <c:pt idx="534">
                  <c:v>-5.66</c:v>
                </c:pt>
                <c:pt idx="535">
                  <c:v>-5.64</c:v>
                </c:pt>
                <c:pt idx="536">
                  <c:v>-5.64</c:v>
                </c:pt>
                <c:pt idx="537">
                  <c:v>-5.66</c:v>
                </c:pt>
                <c:pt idx="538">
                  <c:v>-5.67</c:v>
                </c:pt>
                <c:pt idx="539">
                  <c:v>-5.65</c:v>
                </c:pt>
                <c:pt idx="540">
                  <c:v>-5.63</c:v>
                </c:pt>
                <c:pt idx="541">
                  <c:v>-5.64</c:v>
                </c:pt>
                <c:pt idx="542">
                  <c:v>-5.62</c:v>
                </c:pt>
                <c:pt idx="543">
                  <c:v>-5.65</c:v>
                </c:pt>
                <c:pt idx="544">
                  <c:v>-5.61</c:v>
                </c:pt>
                <c:pt idx="545">
                  <c:v>-5.62</c:v>
                </c:pt>
                <c:pt idx="546">
                  <c:v>-5.72</c:v>
                </c:pt>
                <c:pt idx="547">
                  <c:v>-5.71</c:v>
                </c:pt>
                <c:pt idx="548">
                  <c:v>-5.69</c:v>
                </c:pt>
                <c:pt idx="549">
                  <c:v>-5.63</c:v>
                </c:pt>
                <c:pt idx="550">
                  <c:v>-5.72</c:v>
                </c:pt>
                <c:pt idx="551">
                  <c:v>-5.69</c:v>
                </c:pt>
                <c:pt idx="552">
                  <c:v>-5.72</c:v>
                </c:pt>
                <c:pt idx="553">
                  <c:v>-5.76</c:v>
                </c:pt>
                <c:pt idx="554">
                  <c:v>-6.73</c:v>
                </c:pt>
                <c:pt idx="555">
                  <c:v>-8.14</c:v>
                </c:pt>
                <c:pt idx="556">
                  <c:v>-9.62</c:v>
                </c:pt>
                <c:pt idx="557">
                  <c:v>-11.15</c:v>
                </c:pt>
                <c:pt idx="558">
                  <c:v>-12.86</c:v>
                </c:pt>
                <c:pt idx="559">
                  <c:v>-14.69</c:v>
                </c:pt>
                <c:pt idx="560">
                  <c:v>-16.79</c:v>
                </c:pt>
                <c:pt idx="561">
                  <c:v>-18.79</c:v>
                </c:pt>
                <c:pt idx="562">
                  <c:v>-20.75</c:v>
                </c:pt>
                <c:pt idx="563">
                  <c:v>-23.03</c:v>
                </c:pt>
                <c:pt idx="564">
                  <c:v>-25.08</c:v>
                </c:pt>
                <c:pt idx="565">
                  <c:v>-27.29</c:v>
                </c:pt>
                <c:pt idx="566">
                  <c:v>-29.63</c:v>
                </c:pt>
                <c:pt idx="567">
                  <c:v>-31.87</c:v>
                </c:pt>
                <c:pt idx="568">
                  <c:v>-34.31</c:v>
                </c:pt>
                <c:pt idx="569">
                  <c:v>-36.69</c:v>
                </c:pt>
                <c:pt idx="570">
                  <c:v>-39.21</c:v>
                </c:pt>
                <c:pt idx="571">
                  <c:v>-41.6</c:v>
                </c:pt>
                <c:pt idx="572">
                  <c:v>-44.39</c:v>
                </c:pt>
                <c:pt idx="573">
                  <c:v>-46.77</c:v>
                </c:pt>
                <c:pt idx="574">
                  <c:v>-49.45</c:v>
                </c:pt>
                <c:pt idx="575">
                  <c:v>-52.14</c:v>
                </c:pt>
                <c:pt idx="576">
                  <c:v>-54.62</c:v>
                </c:pt>
                <c:pt idx="577">
                  <c:v>-57.32</c:v>
                </c:pt>
                <c:pt idx="578">
                  <c:v>-59.87</c:v>
                </c:pt>
                <c:pt idx="579">
                  <c:v>-62.65</c:v>
                </c:pt>
                <c:pt idx="580">
                  <c:v>-65.4</c:v>
                </c:pt>
                <c:pt idx="581">
                  <c:v>-68.16</c:v>
                </c:pt>
                <c:pt idx="582">
                  <c:v>-70.73</c:v>
                </c:pt>
                <c:pt idx="583">
                  <c:v>-73.44</c:v>
                </c:pt>
                <c:pt idx="584">
                  <c:v>-76.23</c:v>
                </c:pt>
                <c:pt idx="585">
                  <c:v>-79.02</c:v>
                </c:pt>
                <c:pt idx="586">
                  <c:v>-81.63</c:v>
                </c:pt>
                <c:pt idx="587">
                  <c:v>-84.41</c:v>
                </c:pt>
                <c:pt idx="588">
                  <c:v>-87.09</c:v>
                </c:pt>
                <c:pt idx="589">
                  <c:v>-89.99</c:v>
                </c:pt>
                <c:pt idx="590">
                  <c:v>-92.66</c:v>
                </c:pt>
                <c:pt idx="591">
                  <c:v>-95.42</c:v>
                </c:pt>
                <c:pt idx="592">
                  <c:v>-98.19</c:v>
                </c:pt>
                <c:pt idx="593">
                  <c:v>-100.99</c:v>
                </c:pt>
                <c:pt idx="594">
                  <c:v>-103.54</c:v>
                </c:pt>
                <c:pt idx="595">
                  <c:v>-106.24</c:v>
                </c:pt>
                <c:pt idx="596">
                  <c:v>-109.02</c:v>
                </c:pt>
                <c:pt idx="597">
                  <c:v>-111.51</c:v>
                </c:pt>
                <c:pt idx="598">
                  <c:v>-114</c:v>
                </c:pt>
                <c:pt idx="599">
                  <c:v>-116.5</c:v>
                </c:pt>
                <c:pt idx="600">
                  <c:v>-119.16</c:v>
                </c:pt>
                <c:pt idx="601">
                  <c:v>-121.64</c:v>
                </c:pt>
                <c:pt idx="602">
                  <c:v>-123.93</c:v>
                </c:pt>
                <c:pt idx="603">
                  <c:v>-126.36</c:v>
                </c:pt>
                <c:pt idx="604">
                  <c:v>-128.78</c:v>
                </c:pt>
                <c:pt idx="605">
                  <c:v>-131.07</c:v>
                </c:pt>
                <c:pt idx="606">
                  <c:v>-133.32</c:v>
                </c:pt>
                <c:pt idx="607">
                  <c:v>-135.68</c:v>
                </c:pt>
                <c:pt idx="608">
                  <c:v>-138</c:v>
                </c:pt>
                <c:pt idx="609">
                  <c:v>-140.37</c:v>
                </c:pt>
                <c:pt idx="610">
                  <c:v>-142.66</c:v>
                </c:pt>
                <c:pt idx="611">
                  <c:v>-144.91</c:v>
                </c:pt>
                <c:pt idx="612">
                  <c:v>-147.23</c:v>
                </c:pt>
                <c:pt idx="613">
                  <c:v>-149.57</c:v>
                </c:pt>
                <c:pt idx="614">
                  <c:v>-151.96</c:v>
                </c:pt>
                <c:pt idx="615">
                  <c:v>-154.35</c:v>
                </c:pt>
                <c:pt idx="616">
                  <c:v>-156.51</c:v>
                </c:pt>
                <c:pt idx="617">
                  <c:v>-158.7</c:v>
                </c:pt>
                <c:pt idx="618">
                  <c:v>-160.78</c:v>
                </c:pt>
                <c:pt idx="619">
                  <c:v>-162.92</c:v>
                </c:pt>
                <c:pt idx="620">
                  <c:v>-165.08</c:v>
                </c:pt>
                <c:pt idx="621">
                  <c:v>-167.19</c:v>
                </c:pt>
                <c:pt idx="622">
                  <c:v>-169.51</c:v>
                </c:pt>
                <c:pt idx="623">
                  <c:v>-171.65</c:v>
                </c:pt>
                <c:pt idx="624">
                  <c:v>-173.82</c:v>
                </c:pt>
                <c:pt idx="625">
                  <c:v>-175.95</c:v>
                </c:pt>
                <c:pt idx="626">
                  <c:v>-178.05</c:v>
                </c:pt>
                <c:pt idx="627">
                  <c:v>-180.29</c:v>
                </c:pt>
                <c:pt idx="628">
                  <c:v>-182.43</c:v>
                </c:pt>
                <c:pt idx="629">
                  <c:v>-184.47</c:v>
                </c:pt>
                <c:pt idx="630">
                  <c:v>-186.48</c:v>
                </c:pt>
                <c:pt idx="631">
                  <c:v>-188.55</c:v>
                </c:pt>
                <c:pt idx="632">
                  <c:v>-190.67</c:v>
                </c:pt>
                <c:pt idx="633">
                  <c:v>-192.56</c:v>
                </c:pt>
                <c:pt idx="634">
                  <c:v>-194.65</c:v>
                </c:pt>
                <c:pt idx="635">
                  <c:v>-196.6</c:v>
                </c:pt>
                <c:pt idx="636">
                  <c:v>-198.53</c:v>
                </c:pt>
                <c:pt idx="637">
                  <c:v>-200.43</c:v>
                </c:pt>
                <c:pt idx="638">
                  <c:v>-202.58</c:v>
                </c:pt>
                <c:pt idx="639">
                  <c:v>-204.54</c:v>
                </c:pt>
                <c:pt idx="640">
                  <c:v>-206.31</c:v>
                </c:pt>
                <c:pt idx="641">
                  <c:v>-208.22</c:v>
                </c:pt>
                <c:pt idx="642">
                  <c:v>-210.19</c:v>
                </c:pt>
                <c:pt idx="643">
                  <c:v>-211.93</c:v>
                </c:pt>
                <c:pt idx="644">
                  <c:v>-213.66</c:v>
                </c:pt>
                <c:pt idx="645">
                  <c:v>-215.46</c:v>
                </c:pt>
                <c:pt idx="646">
                  <c:v>-217.25</c:v>
                </c:pt>
                <c:pt idx="647">
                  <c:v>-219.04</c:v>
                </c:pt>
                <c:pt idx="648">
                  <c:v>-220.76</c:v>
                </c:pt>
                <c:pt idx="649">
                  <c:v>-222.54</c:v>
                </c:pt>
                <c:pt idx="650">
                  <c:v>-224.32</c:v>
                </c:pt>
                <c:pt idx="651">
                  <c:v>-225.89</c:v>
                </c:pt>
                <c:pt idx="652">
                  <c:v>-227.37</c:v>
                </c:pt>
                <c:pt idx="653">
                  <c:v>-229.11</c:v>
                </c:pt>
                <c:pt idx="654">
                  <c:v>-230.76</c:v>
                </c:pt>
                <c:pt idx="655">
                  <c:v>-232.52</c:v>
                </c:pt>
                <c:pt idx="656">
                  <c:v>-234</c:v>
                </c:pt>
                <c:pt idx="657">
                  <c:v>-235.49</c:v>
                </c:pt>
                <c:pt idx="658">
                  <c:v>-237.21</c:v>
                </c:pt>
                <c:pt idx="659">
                  <c:v>-238.61</c:v>
                </c:pt>
                <c:pt idx="660">
                  <c:v>-239.96</c:v>
                </c:pt>
                <c:pt idx="661">
                  <c:v>-241.43</c:v>
                </c:pt>
                <c:pt idx="662">
                  <c:v>-242.8</c:v>
                </c:pt>
                <c:pt idx="663">
                  <c:v>-244.34</c:v>
                </c:pt>
                <c:pt idx="664">
                  <c:v>-245.67</c:v>
                </c:pt>
                <c:pt idx="665">
                  <c:v>-247.06</c:v>
                </c:pt>
                <c:pt idx="666">
                  <c:v>-248.48</c:v>
                </c:pt>
                <c:pt idx="667">
                  <c:v>-249.8</c:v>
                </c:pt>
                <c:pt idx="668">
                  <c:v>-251.07</c:v>
                </c:pt>
                <c:pt idx="669">
                  <c:v>-252.48</c:v>
                </c:pt>
                <c:pt idx="670">
                  <c:v>-253.83</c:v>
                </c:pt>
                <c:pt idx="671">
                  <c:v>-255.07</c:v>
                </c:pt>
                <c:pt idx="672">
                  <c:v>-256.23</c:v>
                </c:pt>
                <c:pt idx="673">
                  <c:v>-257.34</c:v>
                </c:pt>
                <c:pt idx="674">
                  <c:v>-258.62</c:v>
                </c:pt>
                <c:pt idx="675">
                  <c:v>-259.87</c:v>
                </c:pt>
                <c:pt idx="676">
                  <c:v>-260.89</c:v>
                </c:pt>
                <c:pt idx="677">
                  <c:v>-261.99</c:v>
                </c:pt>
                <c:pt idx="678">
                  <c:v>-263.06</c:v>
                </c:pt>
                <c:pt idx="679">
                  <c:v>-264.14</c:v>
                </c:pt>
                <c:pt idx="680">
                  <c:v>-265.1</c:v>
                </c:pt>
                <c:pt idx="681">
                  <c:v>-266.21</c:v>
                </c:pt>
                <c:pt idx="682">
                  <c:v>-267.18</c:v>
                </c:pt>
                <c:pt idx="683">
                  <c:v>-267.95</c:v>
                </c:pt>
                <c:pt idx="684">
                  <c:v>-268.93</c:v>
                </c:pt>
                <c:pt idx="685">
                  <c:v>-269.77</c:v>
                </c:pt>
                <c:pt idx="686">
                  <c:v>-270.55</c:v>
                </c:pt>
                <c:pt idx="687">
                  <c:v>-271.25</c:v>
                </c:pt>
                <c:pt idx="688">
                  <c:v>-272.09</c:v>
                </c:pt>
                <c:pt idx="689">
                  <c:v>-272.82</c:v>
                </c:pt>
                <c:pt idx="690">
                  <c:v>-273.6</c:v>
                </c:pt>
                <c:pt idx="691">
                  <c:v>-274.08</c:v>
                </c:pt>
                <c:pt idx="692">
                  <c:v>-274.74</c:v>
                </c:pt>
                <c:pt idx="693">
                  <c:v>-275.33</c:v>
                </c:pt>
                <c:pt idx="694">
                  <c:v>-275.8</c:v>
                </c:pt>
                <c:pt idx="695">
                  <c:v>-276.16</c:v>
                </c:pt>
                <c:pt idx="696">
                  <c:v>-276.53</c:v>
                </c:pt>
                <c:pt idx="697">
                  <c:v>-276.91</c:v>
                </c:pt>
                <c:pt idx="698">
                  <c:v>-277.21</c:v>
                </c:pt>
                <c:pt idx="699">
                  <c:v>-277.39</c:v>
                </c:pt>
                <c:pt idx="700">
                  <c:v>-277.61</c:v>
                </c:pt>
                <c:pt idx="701">
                  <c:v>-277.57</c:v>
                </c:pt>
                <c:pt idx="702">
                  <c:v>-277.55</c:v>
                </c:pt>
                <c:pt idx="703">
                  <c:v>-277.41</c:v>
                </c:pt>
                <c:pt idx="704">
                  <c:v>-277.32</c:v>
                </c:pt>
                <c:pt idx="705">
                  <c:v>-277.11</c:v>
                </c:pt>
                <c:pt idx="706">
                  <c:v>-276.69</c:v>
                </c:pt>
                <c:pt idx="707">
                  <c:v>-276.24</c:v>
                </c:pt>
                <c:pt idx="708">
                  <c:v>-275.69</c:v>
                </c:pt>
                <c:pt idx="709">
                  <c:v>-274.71</c:v>
                </c:pt>
                <c:pt idx="710">
                  <c:v>-273.82</c:v>
                </c:pt>
                <c:pt idx="711">
                  <c:v>-272.77</c:v>
                </c:pt>
                <c:pt idx="712">
                  <c:v>-271.33</c:v>
                </c:pt>
                <c:pt idx="713">
                  <c:v>-269.78</c:v>
                </c:pt>
                <c:pt idx="714">
                  <c:v>-267.79</c:v>
                </c:pt>
                <c:pt idx="715">
                  <c:v>-265.17</c:v>
                </c:pt>
                <c:pt idx="716">
                  <c:v>-262.34</c:v>
                </c:pt>
              </c:numCache>
            </c:numRef>
          </c:yVal>
          <c:smooth val="1"/>
        </c:ser>
        <c:axId val="52384144"/>
        <c:axId val="99793067"/>
      </c:scatterChart>
      <c:valAx>
        <c:axId val="5238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067"/>
        <c:crossesAt val="0"/>
        <c:crossBetween val="midCat"/>
      </c:valAx>
      <c:valAx>
        <c:axId val="9979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4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123840</xdr:rowOff>
    </xdr:from>
    <xdr:to>
      <xdr:col>11</xdr:col>
      <xdr:colOff>43956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3109680" y="1095480"/>
        <a:ext cx="6163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0" t="n">
        <v>0</v>
      </c>
      <c r="B3" s="0" t="n">
        <v>0</v>
      </c>
    </row>
    <row r="4" customFormat="false" ht="12.75" hidden="false" customHeight="false" outlineLevel="0" collapsed="false">
      <c r="A4" s="0" t="n">
        <v>-0.19</v>
      </c>
      <c r="B4" s="0" t="n">
        <v>-0.000535</v>
      </c>
    </row>
    <row r="5" customFormat="false" ht="12.75" hidden="false" customHeight="false" outlineLevel="0" collapsed="false">
      <c r="A5" s="0" t="n">
        <v>-0.32</v>
      </c>
      <c r="B5" s="0" t="n">
        <v>-0.001225</v>
      </c>
    </row>
    <row r="6" customFormat="false" ht="12.75" hidden="false" customHeight="false" outlineLevel="0" collapsed="false">
      <c r="A6" s="0" t="n">
        <v>-0.74</v>
      </c>
      <c r="B6" s="3" t="n">
        <v>-0.001915</v>
      </c>
    </row>
    <row r="7" customFormat="false" ht="12.75" hidden="false" customHeight="false" outlineLevel="0" collapsed="false">
      <c r="A7" s="0" t="n">
        <v>-1.11</v>
      </c>
      <c r="B7" s="0" t="n">
        <v>-0.00276</v>
      </c>
    </row>
    <row r="8" customFormat="false" ht="12.75" hidden="false" customHeight="false" outlineLevel="0" collapsed="false">
      <c r="A8" s="0" t="n">
        <v>-1.59</v>
      </c>
      <c r="B8" s="3" t="n">
        <v>-0.0037</v>
      </c>
    </row>
    <row r="9" customFormat="false" ht="12.75" hidden="false" customHeight="false" outlineLevel="0" collapsed="false">
      <c r="A9" s="0" t="n">
        <v>-2.07</v>
      </c>
      <c r="B9" s="0" t="n">
        <v>-0.004755</v>
      </c>
    </row>
    <row r="10" customFormat="false" ht="12.75" hidden="false" customHeight="false" outlineLevel="0" collapsed="false">
      <c r="A10" s="0" t="n">
        <v>-2.72</v>
      </c>
      <c r="B10" s="0" t="n">
        <v>-0.005965</v>
      </c>
    </row>
    <row r="11" customFormat="false" ht="12.75" hidden="false" customHeight="false" outlineLevel="0" collapsed="false">
      <c r="A11" s="0" t="n">
        <v>-3.41</v>
      </c>
      <c r="B11" s="0" t="n">
        <v>-0.00752</v>
      </c>
    </row>
    <row r="12" customFormat="false" ht="12.75" hidden="false" customHeight="false" outlineLevel="0" collapsed="false">
      <c r="A12" s="0" t="n">
        <v>-4.32</v>
      </c>
      <c r="B12" s="0" t="n">
        <v>-0.00945</v>
      </c>
    </row>
    <row r="13" customFormat="false" ht="12.75" hidden="false" customHeight="false" outlineLevel="0" collapsed="false">
      <c r="A13" s="0" t="n">
        <v>-5.31</v>
      </c>
      <c r="B13" s="0" t="n">
        <v>-0.01164</v>
      </c>
    </row>
    <row r="14" customFormat="false" ht="12.75" hidden="false" customHeight="false" outlineLevel="0" collapsed="false">
      <c r="A14" s="0" t="n">
        <v>-6.34</v>
      </c>
      <c r="B14" s="0" t="n">
        <v>-0.013865</v>
      </c>
    </row>
    <row r="15" customFormat="false" ht="12.75" hidden="false" customHeight="false" outlineLevel="0" collapsed="false">
      <c r="A15" s="0" t="n">
        <v>-7.55</v>
      </c>
      <c r="B15" s="0" t="n">
        <v>-0.01657</v>
      </c>
    </row>
    <row r="16" customFormat="false" ht="12.75" hidden="false" customHeight="false" outlineLevel="0" collapsed="false">
      <c r="A16" s="0" t="n">
        <v>-8.79</v>
      </c>
      <c r="B16" s="0" t="n">
        <v>-0.019375</v>
      </c>
    </row>
    <row r="17" customFormat="false" ht="12.75" hidden="false" customHeight="false" outlineLevel="0" collapsed="false">
      <c r="A17" s="0" t="n">
        <v>-10.17</v>
      </c>
      <c r="B17" s="0" t="n">
        <v>-0.02249</v>
      </c>
    </row>
    <row r="18" customFormat="false" ht="12.75" hidden="false" customHeight="false" outlineLevel="0" collapsed="false">
      <c r="A18" s="0" t="n">
        <v>-11.67</v>
      </c>
      <c r="B18" s="0" t="n">
        <v>-0.025785</v>
      </c>
    </row>
    <row r="19" customFormat="false" ht="12.75" hidden="false" customHeight="false" outlineLevel="0" collapsed="false">
      <c r="A19" s="0" t="n">
        <v>-13.21</v>
      </c>
      <c r="B19" s="0" t="n">
        <v>-0.02922</v>
      </c>
    </row>
    <row r="20" customFormat="false" ht="12.75" hidden="false" customHeight="false" outlineLevel="0" collapsed="false">
      <c r="A20" s="0" t="n">
        <v>-15</v>
      </c>
      <c r="B20" s="0" t="n">
        <v>-0.033115</v>
      </c>
    </row>
    <row r="21" customFormat="false" ht="12.75" hidden="false" customHeight="false" outlineLevel="0" collapsed="false">
      <c r="A21" s="0" t="n">
        <v>-16.78</v>
      </c>
      <c r="B21" s="0" t="n">
        <v>-0.037185</v>
      </c>
    </row>
    <row r="22" customFormat="false" ht="12.75" hidden="false" customHeight="false" outlineLevel="0" collapsed="false">
      <c r="A22" s="0" t="n">
        <v>-18.75</v>
      </c>
      <c r="B22" s="0" t="n">
        <v>-0.0417</v>
      </c>
    </row>
    <row r="23" customFormat="false" ht="12.75" hidden="false" customHeight="false" outlineLevel="0" collapsed="false">
      <c r="A23" s="0" t="n">
        <v>-20.79</v>
      </c>
      <c r="B23" s="0" t="n">
        <v>-0.046475</v>
      </c>
    </row>
    <row r="24" customFormat="false" ht="12.75" hidden="false" customHeight="false" outlineLevel="0" collapsed="false">
      <c r="A24" s="0" t="n">
        <v>-22.99</v>
      </c>
      <c r="B24" s="0" t="n">
        <v>-0.05179</v>
      </c>
    </row>
    <row r="25" customFormat="false" ht="12.75" hidden="false" customHeight="false" outlineLevel="0" collapsed="false">
      <c r="A25" s="0" t="n">
        <v>-25.07</v>
      </c>
      <c r="B25" s="0" t="n">
        <v>-0.056885</v>
      </c>
    </row>
    <row r="26" customFormat="false" ht="12.75" hidden="false" customHeight="false" outlineLevel="0" collapsed="false">
      <c r="A26" s="0" t="n">
        <v>-27.24</v>
      </c>
      <c r="B26" s="0" t="n">
        <v>-0.062325</v>
      </c>
    </row>
    <row r="27" customFormat="false" ht="12.75" hidden="false" customHeight="false" outlineLevel="0" collapsed="false">
      <c r="A27" s="0" t="n">
        <v>-29.62</v>
      </c>
      <c r="B27" s="0" t="n">
        <v>-0.06822</v>
      </c>
    </row>
    <row r="28" customFormat="false" ht="12.75" hidden="false" customHeight="false" outlineLevel="0" collapsed="false">
      <c r="A28" s="0" t="n">
        <v>-31.88</v>
      </c>
      <c r="B28" s="0" t="n">
        <v>-0.07402</v>
      </c>
    </row>
    <row r="29" customFormat="false" ht="12.75" hidden="false" customHeight="false" outlineLevel="0" collapsed="false">
      <c r="A29" s="0" t="n">
        <v>-34.11</v>
      </c>
      <c r="B29" s="0" t="n">
        <v>-0.07992</v>
      </c>
    </row>
    <row r="30" customFormat="false" ht="12.75" hidden="false" customHeight="false" outlineLevel="0" collapsed="false">
      <c r="A30" s="0" t="n">
        <v>-36.64</v>
      </c>
      <c r="B30" s="0" t="n">
        <v>-0.08656</v>
      </c>
    </row>
    <row r="31" customFormat="false" ht="12.75" hidden="false" customHeight="false" outlineLevel="0" collapsed="false">
      <c r="A31" s="0" t="n">
        <v>-39</v>
      </c>
      <c r="B31" s="0" t="n">
        <v>-0.0929</v>
      </c>
    </row>
    <row r="32" customFormat="false" ht="12.75" hidden="false" customHeight="false" outlineLevel="0" collapsed="false">
      <c r="A32" s="0" t="n">
        <v>-41.41</v>
      </c>
      <c r="B32" s="0" t="n">
        <v>-0.0996</v>
      </c>
    </row>
    <row r="33" customFormat="false" ht="12.75" hidden="false" customHeight="false" outlineLevel="0" collapsed="false">
      <c r="A33" s="0" t="n">
        <v>-43.93</v>
      </c>
      <c r="B33" s="0" t="n">
        <v>-0.10638</v>
      </c>
    </row>
    <row r="34" customFormat="false" ht="12.75" hidden="false" customHeight="false" outlineLevel="0" collapsed="false">
      <c r="A34" s="0" t="n">
        <v>-46.35</v>
      </c>
      <c r="B34" s="0" t="n">
        <v>-0.11294</v>
      </c>
    </row>
    <row r="35" customFormat="false" ht="12.75" hidden="false" customHeight="false" outlineLevel="0" collapsed="false">
      <c r="A35" s="0" t="n">
        <v>-48.59</v>
      </c>
      <c r="B35" s="0" t="n">
        <v>-0.11908</v>
      </c>
    </row>
    <row r="36" customFormat="false" ht="12.75" hidden="false" customHeight="false" outlineLevel="0" collapsed="false">
      <c r="A36" s="0" t="n">
        <v>-51.08</v>
      </c>
      <c r="B36" s="0" t="n">
        <v>-0.125875</v>
      </c>
    </row>
    <row r="37" customFormat="false" ht="12.75" hidden="false" customHeight="false" outlineLevel="0" collapsed="false">
      <c r="A37" s="0" t="n">
        <v>-53.35</v>
      </c>
      <c r="B37" s="0" t="n">
        <v>-0.13216</v>
      </c>
    </row>
    <row r="38" customFormat="false" ht="12.75" hidden="false" customHeight="false" outlineLevel="0" collapsed="false">
      <c r="A38" s="0" t="n">
        <v>-55.75</v>
      </c>
      <c r="B38" s="0" t="n">
        <v>-0.138995</v>
      </c>
    </row>
    <row r="39" customFormat="false" ht="12.75" hidden="false" customHeight="false" outlineLevel="0" collapsed="false">
      <c r="A39" s="0" t="n">
        <v>-58.13</v>
      </c>
      <c r="B39" s="0" t="n">
        <v>-0.145875</v>
      </c>
    </row>
    <row r="40" customFormat="false" ht="12.75" hidden="false" customHeight="false" outlineLevel="0" collapsed="false">
      <c r="A40" s="0" t="n">
        <v>-60.35</v>
      </c>
      <c r="B40" s="0" t="n">
        <v>-0.152375</v>
      </c>
    </row>
    <row r="41" customFormat="false" ht="12.75" hidden="false" customHeight="false" outlineLevel="0" collapsed="false">
      <c r="A41" s="0" t="n">
        <v>-62.54</v>
      </c>
      <c r="B41" s="0" t="n">
        <v>-0.15881</v>
      </c>
    </row>
    <row r="42" customFormat="false" ht="12.75" hidden="false" customHeight="false" outlineLevel="0" collapsed="false">
      <c r="A42" s="0" t="n">
        <v>-64.79</v>
      </c>
      <c r="B42" s="0" t="n">
        <v>-0.165485</v>
      </c>
    </row>
    <row r="43" customFormat="false" ht="12.75" hidden="false" customHeight="false" outlineLevel="0" collapsed="false">
      <c r="A43" s="0" t="n">
        <v>-67.05</v>
      </c>
      <c r="B43" s="0" t="n">
        <v>-0.172245</v>
      </c>
    </row>
    <row r="44" customFormat="false" ht="12.75" hidden="false" customHeight="false" outlineLevel="0" collapsed="false">
      <c r="A44" s="0" t="n">
        <v>-69.11</v>
      </c>
      <c r="B44" s="0" t="n">
        <v>-0.178575</v>
      </c>
    </row>
    <row r="45" customFormat="false" ht="12.75" hidden="false" customHeight="false" outlineLevel="0" collapsed="false">
      <c r="A45" s="0" t="n">
        <v>-71.49</v>
      </c>
      <c r="B45" s="0" t="n">
        <v>-0.185765</v>
      </c>
    </row>
    <row r="46" customFormat="false" ht="12.75" hidden="false" customHeight="false" outlineLevel="0" collapsed="false">
      <c r="A46" s="0" t="n">
        <v>-73.86</v>
      </c>
      <c r="B46" s="0" t="n">
        <v>-0.19304</v>
      </c>
    </row>
    <row r="47" customFormat="false" ht="12.75" hidden="false" customHeight="false" outlineLevel="0" collapsed="false">
      <c r="A47" s="0" t="n">
        <v>-76.15</v>
      </c>
      <c r="B47" s="0" t="n">
        <v>-0.2002</v>
      </c>
    </row>
    <row r="48" customFormat="false" ht="12.75" hidden="false" customHeight="false" outlineLevel="0" collapsed="false">
      <c r="A48" s="0" t="n">
        <v>-78.37</v>
      </c>
      <c r="B48" s="0" t="n">
        <v>-0.20721</v>
      </c>
    </row>
    <row r="49" customFormat="false" ht="12.75" hidden="false" customHeight="false" outlineLevel="0" collapsed="false">
      <c r="A49" s="0" t="n">
        <v>-80.52</v>
      </c>
      <c r="B49" s="0" t="n">
        <v>-0.214</v>
      </c>
    </row>
    <row r="50" customFormat="false" ht="12.75" hidden="false" customHeight="false" outlineLevel="0" collapsed="false">
      <c r="A50" s="0" t="n">
        <v>-82.85</v>
      </c>
      <c r="B50" s="0" t="n">
        <v>-0.2214</v>
      </c>
    </row>
    <row r="51" customFormat="false" ht="12.75" hidden="false" customHeight="false" outlineLevel="0" collapsed="false">
      <c r="A51" s="0" t="n">
        <v>-85.32</v>
      </c>
      <c r="B51" s="0" t="n">
        <v>-0.22919</v>
      </c>
    </row>
    <row r="52" customFormat="false" ht="12.75" hidden="false" customHeight="false" outlineLevel="0" collapsed="false">
      <c r="A52" s="0" t="n">
        <v>-87.59</v>
      </c>
      <c r="B52" s="0" t="n">
        <v>-0.236465</v>
      </c>
    </row>
    <row r="53" customFormat="false" ht="12.75" hidden="false" customHeight="false" outlineLevel="0" collapsed="false">
      <c r="A53" s="0" t="n">
        <v>-89.9</v>
      </c>
      <c r="B53" s="0" t="n">
        <v>-0.243975</v>
      </c>
    </row>
    <row r="54" customFormat="false" ht="12.75" hidden="false" customHeight="false" outlineLevel="0" collapsed="false">
      <c r="A54" s="0" t="n">
        <v>-92.31</v>
      </c>
      <c r="B54" s="0" t="n">
        <v>-0.251715</v>
      </c>
    </row>
    <row r="55" customFormat="false" ht="12.75" hidden="false" customHeight="false" outlineLevel="0" collapsed="false">
      <c r="A55" s="0" t="n">
        <v>-94.62</v>
      </c>
      <c r="B55" s="0" t="n">
        <v>-0.25923</v>
      </c>
    </row>
    <row r="56" customFormat="false" ht="12.75" hidden="false" customHeight="false" outlineLevel="0" collapsed="false">
      <c r="A56" s="0" t="n">
        <v>-94.81</v>
      </c>
      <c r="B56" s="0" t="n">
        <v>-0.26077</v>
      </c>
    </row>
    <row r="57" customFormat="false" ht="12.75" hidden="false" customHeight="false" outlineLevel="0" collapsed="false">
      <c r="A57" s="0" t="n">
        <v>-94.5</v>
      </c>
      <c r="B57" s="0" t="n">
        <v>-0.26056</v>
      </c>
    </row>
    <row r="58" customFormat="false" ht="12.75" hidden="false" customHeight="false" outlineLevel="0" collapsed="false">
      <c r="A58" s="0" t="n">
        <v>-94.34</v>
      </c>
      <c r="B58" s="0" t="n">
        <v>-0.26077</v>
      </c>
    </row>
    <row r="59" customFormat="false" ht="12.75" hidden="false" customHeight="false" outlineLevel="0" collapsed="false">
      <c r="A59" s="0" t="n">
        <v>-94.17</v>
      </c>
      <c r="B59" s="0" t="n">
        <v>-0.26062</v>
      </c>
    </row>
    <row r="60" customFormat="false" ht="12.75" hidden="false" customHeight="false" outlineLevel="0" collapsed="false">
      <c r="A60" s="0" t="n">
        <v>-94.04</v>
      </c>
      <c r="B60" s="0" t="n">
        <v>-0.260705</v>
      </c>
    </row>
    <row r="61" customFormat="false" ht="12.75" hidden="false" customHeight="false" outlineLevel="0" collapsed="false">
      <c r="A61" s="0" t="n">
        <v>-93.77</v>
      </c>
      <c r="B61" s="0" t="n">
        <v>-0.260265</v>
      </c>
    </row>
    <row r="62" customFormat="false" ht="12.75" hidden="false" customHeight="false" outlineLevel="0" collapsed="false">
      <c r="A62" s="0" t="n">
        <v>-93.65</v>
      </c>
      <c r="B62" s="0" t="n">
        <v>-0.26019</v>
      </c>
    </row>
    <row r="63" customFormat="false" ht="12.75" hidden="false" customHeight="false" outlineLevel="0" collapsed="false">
      <c r="A63" s="0" t="n">
        <v>-93.65</v>
      </c>
      <c r="B63" s="0" t="n">
        <v>-0.260485</v>
      </c>
    </row>
    <row r="64" customFormat="false" ht="12.75" hidden="false" customHeight="false" outlineLevel="0" collapsed="false">
      <c r="A64" s="0" t="n">
        <v>-93.58</v>
      </c>
      <c r="B64" s="0" t="n">
        <v>-0.260525</v>
      </c>
    </row>
    <row r="65" customFormat="false" ht="12.75" hidden="false" customHeight="false" outlineLevel="0" collapsed="false">
      <c r="A65" s="0" t="n">
        <v>-93.51</v>
      </c>
      <c r="B65" s="0" t="n">
        <v>-0.260585</v>
      </c>
    </row>
    <row r="66" customFormat="false" ht="12.75" hidden="false" customHeight="false" outlineLevel="0" collapsed="false">
      <c r="A66" s="0" t="n">
        <v>-93.32</v>
      </c>
      <c r="B66" s="0" t="n">
        <v>-0.260275</v>
      </c>
    </row>
    <row r="67" customFormat="false" ht="12.75" hidden="false" customHeight="false" outlineLevel="0" collapsed="false">
      <c r="A67" s="0" t="n">
        <v>-93.26</v>
      </c>
      <c r="B67" s="0" t="n">
        <v>-0.26051</v>
      </c>
    </row>
    <row r="68" customFormat="false" ht="12.75" hidden="false" customHeight="false" outlineLevel="0" collapsed="false">
      <c r="A68" s="0" t="n">
        <v>-93.48</v>
      </c>
      <c r="B68" s="0" t="n">
        <v>-0.261265</v>
      </c>
    </row>
    <row r="69" customFormat="false" ht="12.75" hidden="false" customHeight="false" outlineLevel="0" collapsed="false">
      <c r="A69" s="0" t="n">
        <v>-93.57</v>
      </c>
      <c r="B69" s="0" t="n">
        <v>-0.26175</v>
      </c>
    </row>
    <row r="70" customFormat="false" ht="12.75" hidden="false" customHeight="false" outlineLevel="0" collapsed="false">
      <c r="A70" s="0" t="n">
        <v>-93.43</v>
      </c>
      <c r="B70" s="0" t="n">
        <v>-0.26154</v>
      </c>
    </row>
    <row r="71" customFormat="false" ht="12.75" hidden="false" customHeight="false" outlineLevel="0" collapsed="false">
      <c r="A71" s="0" t="n">
        <v>-93.43</v>
      </c>
      <c r="B71" s="0" t="n">
        <v>-0.261755</v>
      </c>
    </row>
    <row r="72" customFormat="false" ht="12.75" hidden="false" customHeight="false" outlineLevel="0" collapsed="false">
      <c r="A72" s="0" t="n">
        <v>-93.43</v>
      </c>
      <c r="B72" s="0" t="n">
        <v>-0.26196</v>
      </c>
    </row>
    <row r="73" customFormat="false" ht="12.75" hidden="false" customHeight="false" outlineLevel="0" collapsed="false">
      <c r="A73" s="0" t="n">
        <v>-93.46</v>
      </c>
      <c r="B73" s="0" t="n">
        <v>-0.262195</v>
      </c>
    </row>
    <row r="74" customFormat="false" ht="12.75" hidden="false" customHeight="false" outlineLevel="0" collapsed="false">
      <c r="A74" s="0" t="n">
        <v>-93.38</v>
      </c>
      <c r="B74" s="0" t="n">
        <v>-0.262195</v>
      </c>
    </row>
    <row r="75" customFormat="false" ht="12.75" hidden="false" customHeight="false" outlineLevel="0" collapsed="false">
      <c r="A75" s="0" t="n">
        <v>-92.81</v>
      </c>
      <c r="B75" s="0" t="n">
        <v>-0.26086</v>
      </c>
    </row>
    <row r="76" customFormat="false" ht="12.75" hidden="false" customHeight="false" outlineLevel="0" collapsed="false">
      <c r="A76" s="0" t="n">
        <v>-89.46</v>
      </c>
      <c r="B76" s="0" t="n">
        <v>-0.25115</v>
      </c>
    </row>
    <row r="77" customFormat="false" ht="12.75" hidden="false" customHeight="false" outlineLevel="0" collapsed="false">
      <c r="A77" s="0" t="n">
        <v>-86.49</v>
      </c>
      <c r="B77" s="0" t="n">
        <v>-0.24242</v>
      </c>
    </row>
    <row r="78" customFormat="false" ht="12.75" hidden="false" customHeight="false" outlineLevel="0" collapsed="false">
      <c r="A78" s="0" t="n">
        <v>-83.58</v>
      </c>
      <c r="B78" s="0" t="n">
        <v>-0.23388</v>
      </c>
    </row>
    <row r="79" customFormat="false" ht="12.75" hidden="false" customHeight="false" outlineLevel="0" collapsed="false">
      <c r="A79" s="0" t="n">
        <v>-80.66</v>
      </c>
      <c r="B79" s="0" t="n">
        <v>-0.225315</v>
      </c>
    </row>
    <row r="80" customFormat="false" ht="12.75" hidden="false" customHeight="false" outlineLevel="0" collapsed="false">
      <c r="A80" s="0" t="n">
        <v>-77.69</v>
      </c>
      <c r="B80" s="0" t="n">
        <v>-0.21664</v>
      </c>
    </row>
    <row r="81" customFormat="false" ht="12.75" hidden="false" customHeight="false" outlineLevel="0" collapsed="false">
      <c r="A81" s="0" t="n">
        <v>-74.74</v>
      </c>
      <c r="B81" s="0" t="n">
        <v>-0.20787</v>
      </c>
    </row>
    <row r="82" customFormat="false" ht="12.75" hidden="false" customHeight="false" outlineLevel="0" collapsed="false">
      <c r="A82" s="0" t="n">
        <v>-71.88</v>
      </c>
      <c r="B82" s="0" t="n">
        <v>-0.199455</v>
      </c>
    </row>
    <row r="83" customFormat="false" ht="12.75" hidden="false" customHeight="false" outlineLevel="0" collapsed="false">
      <c r="A83" s="0" t="n">
        <v>-68.98</v>
      </c>
      <c r="B83" s="0" t="n">
        <v>-0.190885</v>
      </c>
    </row>
    <row r="84" customFormat="false" ht="12.75" hidden="false" customHeight="false" outlineLevel="0" collapsed="false">
      <c r="A84" s="0" t="n">
        <v>-66.15</v>
      </c>
      <c r="B84" s="0" t="n">
        <v>-0.18272</v>
      </c>
    </row>
    <row r="85" customFormat="false" ht="12.75" hidden="false" customHeight="false" outlineLevel="0" collapsed="false">
      <c r="A85" s="0" t="n">
        <v>-63.37</v>
      </c>
      <c r="B85" s="0" t="n">
        <v>-0.17451</v>
      </c>
    </row>
    <row r="86" customFormat="false" ht="12.75" hidden="false" customHeight="false" outlineLevel="0" collapsed="false">
      <c r="A86" s="0" t="n">
        <v>-60.66</v>
      </c>
      <c r="B86" s="0" t="n">
        <v>-0.16658</v>
      </c>
    </row>
    <row r="87" customFormat="false" ht="12.75" hidden="false" customHeight="false" outlineLevel="0" collapsed="false">
      <c r="A87" s="0" t="n">
        <v>-57.75</v>
      </c>
      <c r="B87" s="0" t="n">
        <v>-0.158225</v>
      </c>
    </row>
    <row r="88" customFormat="false" ht="12.75" hidden="false" customHeight="false" outlineLevel="0" collapsed="false">
      <c r="A88" s="0" t="n">
        <v>-55.11</v>
      </c>
      <c r="B88" s="0" t="n">
        <v>-0.150615</v>
      </c>
    </row>
    <row r="89" customFormat="false" ht="12.75" hidden="false" customHeight="false" outlineLevel="0" collapsed="false">
      <c r="A89" s="0" t="n">
        <v>-52.42</v>
      </c>
      <c r="B89" s="0" t="n">
        <v>-0.142905</v>
      </c>
    </row>
    <row r="90" customFormat="false" ht="12.75" hidden="false" customHeight="false" outlineLevel="0" collapsed="false">
      <c r="A90" s="0" t="n">
        <v>-49.91</v>
      </c>
      <c r="B90" s="0" t="n">
        <v>-0.13574</v>
      </c>
    </row>
    <row r="91" customFormat="false" ht="12.75" hidden="false" customHeight="false" outlineLevel="0" collapsed="false">
      <c r="A91" s="0" t="n">
        <v>-47.25</v>
      </c>
      <c r="B91" s="0" t="n">
        <v>-0.128355</v>
      </c>
    </row>
    <row r="92" customFormat="false" ht="12.75" hidden="false" customHeight="false" outlineLevel="0" collapsed="false">
      <c r="A92" s="0" t="n">
        <v>-44.6</v>
      </c>
      <c r="B92" s="0" t="n">
        <v>-0.12076</v>
      </c>
    </row>
    <row r="93" customFormat="false" ht="12.75" hidden="false" customHeight="false" outlineLevel="0" collapsed="false">
      <c r="A93" s="0" t="n">
        <v>-42</v>
      </c>
      <c r="B93" s="0" t="n">
        <v>-0.113385</v>
      </c>
    </row>
    <row r="94" customFormat="false" ht="12.75" hidden="false" customHeight="false" outlineLevel="0" collapsed="false">
      <c r="A94" s="0" t="n">
        <v>-39.61</v>
      </c>
      <c r="B94" s="0" t="n">
        <v>-0.106745</v>
      </c>
    </row>
    <row r="95" customFormat="false" ht="12.75" hidden="false" customHeight="false" outlineLevel="0" collapsed="false">
      <c r="A95" s="0" t="n">
        <v>-37</v>
      </c>
      <c r="B95" s="0" t="n">
        <v>-0.099655</v>
      </c>
    </row>
    <row r="96" customFormat="false" ht="12.75" hidden="false" customHeight="false" outlineLevel="0" collapsed="false">
      <c r="A96" s="0" t="n">
        <v>-34.55</v>
      </c>
      <c r="B96" s="0" t="n">
        <v>-0.09292</v>
      </c>
    </row>
    <row r="97" customFormat="false" ht="12.75" hidden="false" customHeight="false" outlineLevel="0" collapsed="false">
      <c r="A97" s="0" t="n">
        <v>-32.08</v>
      </c>
      <c r="B97" s="0" t="n">
        <v>-0.08624</v>
      </c>
    </row>
    <row r="98" customFormat="false" ht="12.75" hidden="false" customHeight="false" outlineLevel="0" collapsed="false">
      <c r="A98" s="0" t="n">
        <v>-29.91</v>
      </c>
      <c r="B98" s="0" t="n">
        <v>-0.080455</v>
      </c>
    </row>
    <row r="99" customFormat="false" ht="12.75" hidden="false" customHeight="false" outlineLevel="0" collapsed="false">
      <c r="A99" s="0" t="n">
        <v>-27.64</v>
      </c>
      <c r="B99" s="0" t="n">
        <v>-0.074465</v>
      </c>
    </row>
    <row r="100" customFormat="false" ht="12.75" hidden="false" customHeight="false" outlineLevel="0" collapsed="false">
      <c r="A100" s="0" t="n">
        <v>-25.45</v>
      </c>
      <c r="B100" s="0" t="n">
        <v>-0.06874</v>
      </c>
    </row>
    <row r="101" customFormat="false" ht="12.75" hidden="false" customHeight="false" outlineLevel="0" collapsed="false">
      <c r="A101" s="0" t="n">
        <v>-23.26</v>
      </c>
      <c r="B101" s="0" t="n">
        <v>-0.063185</v>
      </c>
    </row>
    <row r="102" customFormat="false" ht="12.75" hidden="false" customHeight="false" outlineLevel="0" collapsed="false">
      <c r="A102" s="0" t="n">
        <v>-21.15</v>
      </c>
      <c r="B102" s="0" t="n">
        <v>-0.057895</v>
      </c>
    </row>
    <row r="103" customFormat="false" ht="12.75" hidden="false" customHeight="false" outlineLevel="0" collapsed="false">
      <c r="A103" s="0" t="n">
        <v>-19.07</v>
      </c>
      <c r="B103" s="0" t="n">
        <v>-0.05284</v>
      </c>
    </row>
    <row r="104" customFormat="false" ht="12.75" hidden="false" customHeight="false" outlineLevel="0" collapsed="false">
      <c r="A104" s="0" t="n">
        <v>-17.12</v>
      </c>
      <c r="B104" s="0" t="n">
        <v>-0.04814</v>
      </c>
    </row>
    <row r="105" customFormat="false" ht="12.75" hidden="false" customHeight="false" outlineLevel="0" collapsed="false">
      <c r="A105" s="0" t="n">
        <v>-15.19</v>
      </c>
      <c r="B105" s="0" t="n">
        <v>-0.043495</v>
      </c>
    </row>
    <row r="106" customFormat="false" ht="12.75" hidden="false" customHeight="false" outlineLevel="0" collapsed="false">
      <c r="A106" s="0" t="n">
        <v>-13.47</v>
      </c>
      <c r="B106" s="0" t="n">
        <v>-0.039275</v>
      </c>
    </row>
    <row r="107" customFormat="false" ht="12.75" hidden="false" customHeight="false" outlineLevel="0" collapsed="false">
      <c r="A107" s="0" t="n">
        <v>-11.81</v>
      </c>
      <c r="B107" s="0" t="n">
        <v>-0.0353</v>
      </c>
    </row>
    <row r="108" customFormat="false" ht="12.75" hidden="false" customHeight="false" outlineLevel="0" collapsed="false">
      <c r="A108" s="0" t="n">
        <v>-10.35</v>
      </c>
      <c r="B108" s="0" t="n">
        <v>-0.031865</v>
      </c>
    </row>
    <row r="109" customFormat="false" ht="12.75" hidden="false" customHeight="false" outlineLevel="0" collapsed="false">
      <c r="A109" s="0" t="n">
        <v>-9.04</v>
      </c>
      <c r="B109" s="0" t="n">
        <v>-0.02873</v>
      </c>
    </row>
    <row r="110" customFormat="false" ht="12.75" hidden="false" customHeight="false" outlineLevel="0" collapsed="false">
      <c r="A110" s="0" t="n">
        <v>-7.78</v>
      </c>
      <c r="B110" s="0" t="n">
        <v>-0.02567</v>
      </c>
    </row>
    <row r="111" customFormat="false" ht="12.75" hidden="false" customHeight="false" outlineLevel="0" collapsed="false">
      <c r="A111" s="0" t="n">
        <v>-6.58</v>
      </c>
      <c r="B111" s="0" t="n">
        <v>-0.022835</v>
      </c>
    </row>
    <row r="112" customFormat="false" ht="12.75" hidden="false" customHeight="false" outlineLevel="0" collapsed="false">
      <c r="A112" s="0" t="n">
        <v>-5.56</v>
      </c>
      <c r="B112" s="0" t="n">
        <v>-0.02028</v>
      </c>
    </row>
    <row r="113" customFormat="false" ht="12.75" hidden="false" customHeight="false" outlineLevel="0" collapsed="false">
      <c r="A113" s="0" t="n">
        <v>-4.96</v>
      </c>
      <c r="B113" s="0" t="n">
        <v>-0.018755</v>
      </c>
    </row>
    <row r="114" customFormat="false" ht="12.75" hidden="false" customHeight="false" outlineLevel="0" collapsed="false">
      <c r="A114" s="0" t="n">
        <v>-5.03</v>
      </c>
      <c r="B114" s="0" t="n">
        <v>-0.018865</v>
      </c>
    </row>
    <row r="115" customFormat="false" ht="12.75" hidden="false" customHeight="false" outlineLevel="0" collapsed="false">
      <c r="A115" s="0" t="n">
        <v>-5.13</v>
      </c>
      <c r="B115" s="0" t="n">
        <v>-0.018945</v>
      </c>
    </row>
    <row r="116" customFormat="false" ht="12.75" hidden="false" customHeight="false" outlineLevel="0" collapsed="false">
      <c r="A116" s="0" t="n">
        <v>-5.21</v>
      </c>
      <c r="B116" s="0" t="n">
        <v>-0.019</v>
      </c>
    </row>
    <row r="117" customFormat="false" ht="12.75" hidden="false" customHeight="false" outlineLevel="0" collapsed="false">
      <c r="A117" s="0" t="n">
        <v>-5.15</v>
      </c>
      <c r="B117" s="0" t="n">
        <v>-0.018775</v>
      </c>
    </row>
    <row r="118" customFormat="false" ht="12.75" hidden="false" customHeight="false" outlineLevel="0" collapsed="false">
      <c r="A118" s="0" t="n">
        <v>-5.14</v>
      </c>
      <c r="B118" s="0" t="n">
        <v>-0.018745</v>
      </c>
    </row>
    <row r="119" customFormat="false" ht="12.75" hidden="false" customHeight="false" outlineLevel="0" collapsed="false">
      <c r="A119" s="0" t="n">
        <v>-5.15</v>
      </c>
      <c r="B119" s="0" t="n">
        <v>-0.01868</v>
      </c>
    </row>
    <row r="120" customFormat="false" ht="12.75" hidden="false" customHeight="false" outlineLevel="0" collapsed="false">
      <c r="A120" s="0" t="n">
        <v>-5.09</v>
      </c>
      <c r="B120" s="0" t="n">
        <v>-0.01845</v>
      </c>
    </row>
    <row r="121" customFormat="false" ht="12.75" hidden="false" customHeight="false" outlineLevel="0" collapsed="false">
      <c r="A121" s="0" t="n">
        <v>-5.09</v>
      </c>
      <c r="B121" s="0" t="n">
        <v>-0.01853</v>
      </c>
    </row>
    <row r="122" customFormat="false" ht="12.75" hidden="false" customHeight="false" outlineLevel="0" collapsed="false">
      <c r="A122" s="0" t="n">
        <v>-5.1</v>
      </c>
      <c r="B122" s="0" t="n">
        <v>-0.01837</v>
      </c>
    </row>
    <row r="123" customFormat="false" ht="12.75" hidden="false" customHeight="false" outlineLevel="0" collapsed="false">
      <c r="A123" s="0" t="n">
        <v>-5.11</v>
      </c>
      <c r="B123" s="0" t="n">
        <v>-0.01835</v>
      </c>
    </row>
    <row r="124" customFormat="false" ht="12.75" hidden="false" customHeight="false" outlineLevel="0" collapsed="false">
      <c r="A124" s="0" t="n">
        <v>-5.08</v>
      </c>
      <c r="B124" s="0" t="n">
        <v>-0.018275</v>
      </c>
    </row>
    <row r="125" customFormat="false" ht="12.75" hidden="false" customHeight="false" outlineLevel="0" collapsed="false">
      <c r="A125" s="0" t="n">
        <v>-5.14</v>
      </c>
      <c r="B125" s="0" t="n">
        <v>-0.018405</v>
      </c>
    </row>
    <row r="126" customFormat="false" ht="12.75" hidden="false" customHeight="false" outlineLevel="0" collapsed="false">
      <c r="A126" s="0" t="n">
        <v>-5.04</v>
      </c>
      <c r="B126" s="0" t="n">
        <v>-0.01817</v>
      </c>
    </row>
    <row r="127" customFormat="false" ht="12.75" hidden="false" customHeight="false" outlineLevel="0" collapsed="false">
      <c r="A127" s="0" t="n">
        <v>-5.08</v>
      </c>
      <c r="B127" s="0" t="n">
        <v>-0.018145</v>
      </c>
    </row>
    <row r="128" customFormat="false" ht="12.75" hidden="false" customHeight="false" outlineLevel="0" collapsed="false">
      <c r="A128" s="0" t="n">
        <v>-5.09</v>
      </c>
      <c r="B128" s="0" t="n">
        <v>-0.018155</v>
      </c>
    </row>
    <row r="129" customFormat="false" ht="12.75" hidden="false" customHeight="false" outlineLevel="0" collapsed="false">
      <c r="A129" s="0" t="n">
        <v>-5.08</v>
      </c>
      <c r="B129" s="0" t="n">
        <v>-0.018165</v>
      </c>
    </row>
    <row r="130" customFormat="false" ht="12.75" hidden="false" customHeight="false" outlineLevel="0" collapsed="false">
      <c r="A130" s="0" t="n">
        <v>-5.16</v>
      </c>
      <c r="B130" s="0" t="n">
        <v>-0.01824</v>
      </c>
    </row>
    <row r="131" customFormat="false" ht="12.75" hidden="false" customHeight="false" outlineLevel="0" collapsed="false">
      <c r="A131" s="0" t="n">
        <v>-5.13</v>
      </c>
      <c r="B131" s="0" t="n">
        <v>-0.018205</v>
      </c>
    </row>
    <row r="132" customFormat="false" ht="12.75" hidden="false" customHeight="false" outlineLevel="0" collapsed="false">
      <c r="A132" s="0" t="n">
        <v>-5.15</v>
      </c>
      <c r="B132" s="0" t="n">
        <v>-0.018125</v>
      </c>
    </row>
    <row r="133" customFormat="false" ht="12.75" hidden="false" customHeight="false" outlineLevel="0" collapsed="false">
      <c r="A133" s="0" t="n">
        <v>-5.13</v>
      </c>
      <c r="B133" s="0" t="n">
        <v>-0.01816</v>
      </c>
    </row>
    <row r="134" customFormat="false" ht="12.75" hidden="false" customHeight="false" outlineLevel="0" collapsed="false">
      <c r="A134" s="0" t="n">
        <v>-5.14</v>
      </c>
      <c r="B134" s="0" t="n">
        <v>-0.01818</v>
      </c>
    </row>
    <row r="135" customFormat="false" ht="12.75" hidden="false" customHeight="false" outlineLevel="0" collapsed="false">
      <c r="A135" s="0" t="n">
        <v>-5.14</v>
      </c>
      <c r="B135" s="0" t="n">
        <v>-0.018175</v>
      </c>
    </row>
    <row r="136" customFormat="false" ht="12.75" hidden="false" customHeight="false" outlineLevel="0" collapsed="false">
      <c r="A136" s="0" t="n">
        <v>-5.13</v>
      </c>
      <c r="B136" s="0" t="n">
        <v>-0.01823</v>
      </c>
    </row>
    <row r="137" customFormat="false" ht="12.75" hidden="false" customHeight="false" outlineLevel="0" collapsed="false">
      <c r="A137" s="0" t="n">
        <v>-5.19</v>
      </c>
      <c r="B137" s="0" t="n">
        <v>-0.01831</v>
      </c>
    </row>
    <row r="138" customFormat="false" ht="12.75" hidden="false" customHeight="false" outlineLevel="0" collapsed="false">
      <c r="A138" s="0" t="n">
        <v>-5.2</v>
      </c>
      <c r="B138" s="0" t="n">
        <v>-0.018275</v>
      </c>
    </row>
    <row r="139" customFormat="false" ht="12.75" hidden="false" customHeight="false" outlineLevel="0" collapsed="false">
      <c r="A139" s="0" t="n">
        <v>-5.21</v>
      </c>
      <c r="B139" s="0" t="n">
        <v>-0.01825</v>
      </c>
    </row>
    <row r="140" customFormat="false" ht="12.75" hidden="false" customHeight="false" outlineLevel="0" collapsed="false">
      <c r="A140" s="0" t="n">
        <v>-5.56</v>
      </c>
      <c r="B140" s="0" t="n">
        <v>-0.019165</v>
      </c>
    </row>
    <row r="141" customFormat="false" ht="12.75" hidden="false" customHeight="false" outlineLevel="0" collapsed="false">
      <c r="A141" s="0" t="n">
        <v>-6.91</v>
      </c>
      <c r="B141" s="0" t="n">
        <v>-0.022095</v>
      </c>
    </row>
    <row r="142" customFormat="false" ht="12.75" hidden="false" customHeight="false" outlineLevel="0" collapsed="false">
      <c r="A142" s="0" t="n">
        <v>-8.24</v>
      </c>
      <c r="B142" s="0" t="n">
        <v>-0.025075</v>
      </c>
    </row>
    <row r="143" customFormat="false" ht="12.75" hidden="false" customHeight="false" outlineLevel="0" collapsed="false">
      <c r="A143" s="0" t="n">
        <v>-9.76</v>
      </c>
      <c r="B143" s="0" t="n">
        <v>-0.028565</v>
      </c>
    </row>
    <row r="144" customFormat="false" ht="12.75" hidden="false" customHeight="false" outlineLevel="0" collapsed="false">
      <c r="A144" s="0" t="n">
        <v>-11.23</v>
      </c>
      <c r="B144" s="0" t="n">
        <v>-0.031675</v>
      </c>
    </row>
    <row r="145" customFormat="false" ht="12.75" hidden="false" customHeight="false" outlineLevel="0" collapsed="false">
      <c r="A145" s="0" t="n">
        <v>-12.8</v>
      </c>
      <c r="B145" s="0" t="n">
        <v>-0.035285</v>
      </c>
    </row>
    <row r="146" customFormat="false" ht="12.75" hidden="false" customHeight="false" outlineLevel="0" collapsed="false">
      <c r="A146" s="0" t="n">
        <v>-14.69</v>
      </c>
      <c r="B146" s="0" t="n">
        <v>-0.0393</v>
      </c>
    </row>
    <row r="147" customFormat="false" ht="12.75" hidden="false" customHeight="false" outlineLevel="0" collapsed="false">
      <c r="A147" s="0" t="n">
        <v>-16.62</v>
      </c>
      <c r="B147" s="0" t="n">
        <v>-0.04338</v>
      </c>
    </row>
    <row r="148" customFormat="false" ht="12.75" hidden="false" customHeight="false" outlineLevel="0" collapsed="false">
      <c r="A148" s="0" t="n">
        <v>-18.55</v>
      </c>
      <c r="B148" s="0" t="n">
        <v>-0.047725</v>
      </c>
    </row>
    <row r="149" customFormat="false" ht="12.75" hidden="false" customHeight="false" outlineLevel="0" collapsed="false">
      <c r="A149" s="0" t="n">
        <v>-20.62</v>
      </c>
      <c r="B149" s="0" t="n">
        <v>-0.052595</v>
      </c>
    </row>
    <row r="150" customFormat="false" ht="12.75" hidden="false" customHeight="false" outlineLevel="0" collapsed="false">
      <c r="A150" s="0" t="n">
        <v>-22.74</v>
      </c>
      <c r="B150" s="0" t="n">
        <v>-0.057595</v>
      </c>
    </row>
    <row r="151" customFormat="false" ht="12.75" hidden="false" customHeight="false" outlineLevel="0" collapsed="false">
      <c r="A151" s="0" t="n">
        <v>-24.8</v>
      </c>
      <c r="B151" s="0" t="n">
        <v>-0.0626</v>
      </c>
    </row>
    <row r="152" customFormat="false" ht="12.75" hidden="false" customHeight="false" outlineLevel="0" collapsed="false">
      <c r="A152" s="0" t="n">
        <v>-26.95</v>
      </c>
      <c r="B152" s="0" t="n">
        <v>-0.067885</v>
      </c>
    </row>
    <row r="153" customFormat="false" ht="12.75" hidden="false" customHeight="false" outlineLevel="0" collapsed="false">
      <c r="A153" s="0" t="n">
        <v>-29.23</v>
      </c>
      <c r="B153" s="0" t="n">
        <v>-0.07359</v>
      </c>
    </row>
    <row r="154" customFormat="false" ht="12.75" hidden="false" customHeight="false" outlineLevel="0" collapsed="false">
      <c r="A154" s="0" t="n">
        <v>-31.52</v>
      </c>
      <c r="B154" s="0" t="n">
        <v>-0.079445</v>
      </c>
    </row>
    <row r="155" customFormat="false" ht="12.75" hidden="false" customHeight="false" outlineLevel="0" collapsed="false">
      <c r="A155" s="0" t="n">
        <v>-33.87</v>
      </c>
      <c r="B155" s="0" t="n">
        <v>-0.085625</v>
      </c>
    </row>
    <row r="156" customFormat="false" ht="12.75" hidden="false" customHeight="false" outlineLevel="0" collapsed="false">
      <c r="A156" s="0" t="n">
        <v>-36.18</v>
      </c>
      <c r="B156" s="0" t="n">
        <v>-0.092085</v>
      </c>
    </row>
    <row r="157" customFormat="false" ht="12.75" hidden="false" customHeight="false" outlineLevel="0" collapsed="false">
      <c r="A157" s="0" t="n">
        <v>-38.73</v>
      </c>
      <c r="B157" s="0" t="n">
        <v>-0.09906</v>
      </c>
    </row>
    <row r="158" customFormat="false" ht="12.75" hidden="false" customHeight="false" outlineLevel="0" collapsed="false">
      <c r="A158" s="0" t="n">
        <v>-41.25</v>
      </c>
      <c r="B158" s="0" t="n">
        <v>-0.106105</v>
      </c>
    </row>
    <row r="159" customFormat="false" ht="12.75" hidden="false" customHeight="false" outlineLevel="0" collapsed="false">
      <c r="A159" s="0" t="n">
        <v>-43.73</v>
      </c>
      <c r="B159" s="0" t="n">
        <v>-0.11309</v>
      </c>
    </row>
    <row r="160" customFormat="false" ht="12.75" hidden="false" customHeight="false" outlineLevel="0" collapsed="false">
      <c r="A160" s="0" t="n">
        <v>-46.29</v>
      </c>
      <c r="B160" s="0" t="n">
        <v>-0.12025</v>
      </c>
    </row>
    <row r="161" customFormat="false" ht="12.75" hidden="false" customHeight="false" outlineLevel="0" collapsed="false">
      <c r="A161" s="0" t="n">
        <v>-48.84</v>
      </c>
      <c r="B161" s="0" t="n">
        <v>-0.12758</v>
      </c>
    </row>
    <row r="162" customFormat="false" ht="12.75" hidden="false" customHeight="false" outlineLevel="0" collapsed="false">
      <c r="A162" s="0" t="n">
        <v>-51.45</v>
      </c>
      <c r="B162" s="0" t="n">
        <v>-0.135125</v>
      </c>
    </row>
    <row r="163" customFormat="false" ht="12.75" hidden="false" customHeight="false" outlineLevel="0" collapsed="false">
      <c r="A163" s="0" t="n">
        <v>-53.97</v>
      </c>
      <c r="B163" s="0" t="n">
        <v>-0.14236</v>
      </c>
    </row>
    <row r="164" customFormat="false" ht="12.75" hidden="false" customHeight="false" outlineLevel="0" collapsed="false">
      <c r="A164" s="0" t="n">
        <v>-56.64</v>
      </c>
      <c r="B164" s="0" t="n">
        <v>-0.14987</v>
      </c>
    </row>
    <row r="165" customFormat="false" ht="12.75" hidden="false" customHeight="false" outlineLevel="0" collapsed="false">
      <c r="A165" s="0" t="n">
        <v>-59.18</v>
      </c>
      <c r="B165" s="0" t="n">
        <v>-0.15735</v>
      </c>
    </row>
    <row r="166" customFormat="false" ht="12.75" hidden="false" customHeight="false" outlineLevel="0" collapsed="false">
      <c r="A166" s="0" t="n">
        <v>-61.76</v>
      </c>
      <c r="B166" s="0" t="n">
        <v>-0.16495</v>
      </c>
    </row>
    <row r="167" customFormat="false" ht="12.75" hidden="false" customHeight="false" outlineLevel="0" collapsed="false">
      <c r="A167" s="0" t="n">
        <v>-64.32</v>
      </c>
      <c r="B167" s="0" t="n">
        <v>-0.17265</v>
      </c>
    </row>
    <row r="168" customFormat="false" ht="12.75" hidden="false" customHeight="false" outlineLevel="0" collapsed="false">
      <c r="A168" s="0" t="n">
        <v>-67.02</v>
      </c>
      <c r="B168" s="0" t="n">
        <v>-0.18062</v>
      </c>
    </row>
    <row r="169" customFormat="false" ht="12.75" hidden="false" customHeight="false" outlineLevel="0" collapsed="false">
      <c r="A169" s="0" t="n">
        <v>-69.67</v>
      </c>
      <c r="B169" s="0" t="n">
        <v>-0.188635</v>
      </c>
    </row>
    <row r="170" customFormat="false" ht="12.75" hidden="false" customHeight="false" outlineLevel="0" collapsed="false">
      <c r="A170" s="0" t="n">
        <v>-72.47</v>
      </c>
      <c r="B170" s="0" t="n">
        <v>-0.196845</v>
      </c>
    </row>
    <row r="171" customFormat="false" ht="12.75" hidden="false" customHeight="false" outlineLevel="0" collapsed="false">
      <c r="A171" s="0" t="n">
        <v>-75.02</v>
      </c>
      <c r="B171" s="0" t="n">
        <v>-0.204925</v>
      </c>
    </row>
    <row r="172" customFormat="false" ht="12.75" hidden="false" customHeight="false" outlineLevel="0" collapsed="false">
      <c r="A172" s="0" t="n">
        <v>-77.54</v>
      </c>
      <c r="B172" s="0" t="n">
        <v>-0.212755</v>
      </c>
    </row>
    <row r="173" customFormat="false" ht="12.75" hidden="false" customHeight="false" outlineLevel="0" collapsed="false">
      <c r="A173" s="0" t="n">
        <v>-80.21</v>
      </c>
      <c r="B173" s="0" t="n">
        <v>-0.22076</v>
      </c>
    </row>
    <row r="174" customFormat="false" ht="12.75" hidden="false" customHeight="false" outlineLevel="0" collapsed="false">
      <c r="A174" s="0" t="n">
        <v>-82.89</v>
      </c>
      <c r="B174" s="0" t="n">
        <v>-0.22893</v>
      </c>
    </row>
    <row r="175" customFormat="false" ht="12.75" hidden="false" customHeight="false" outlineLevel="0" collapsed="false">
      <c r="A175" s="0" t="n">
        <v>-85.48</v>
      </c>
      <c r="B175" s="0" t="n">
        <v>-0.23679</v>
      </c>
    </row>
    <row r="176" customFormat="false" ht="12.75" hidden="false" customHeight="false" outlineLevel="0" collapsed="false">
      <c r="A176" s="0" t="n">
        <v>-88.36</v>
      </c>
      <c r="B176" s="0" t="n">
        <v>-0.245615</v>
      </c>
    </row>
    <row r="177" customFormat="false" ht="12.75" hidden="false" customHeight="false" outlineLevel="0" collapsed="false">
      <c r="A177" s="0" t="n">
        <v>-91.19</v>
      </c>
      <c r="B177" s="0" t="n">
        <v>-0.25438</v>
      </c>
    </row>
    <row r="178" customFormat="false" ht="12.75" hidden="false" customHeight="false" outlineLevel="0" collapsed="false">
      <c r="A178" s="0" t="n">
        <v>-93.89</v>
      </c>
      <c r="B178" s="0" t="n">
        <v>-0.26252</v>
      </c>
    </row>
    <row r="179" customFormat="false" ht="12.75" hidden="false" customHeight="false" outlineLevel="0" collapsed="false">
      <c r="A179" s="0" t="n">
        <v>-95.58</v>
      </c>
      <c r="B179" s="0" t="n">
        <v>-0.26815</v>
      </c>
    </row>
    <row r="180" customFormat="false" ht="12.75" hidden="false" customHeight="false" outlineLevel="0" collapsed="false">
      <c r="A180" s="0" t="n">
        <v>-95.28</v>
      </c>
      <c r="B180" s="0" t="n">
        <v>-0.267945</v>
      </c>
    </row>
    <row r="181" customFormat="false" ht="12.75" hidden="false" customHeight="false" outlineLevel="0" collapsed="false">
      <c r="A181" s="0" t="n">
        <v>-95.22</v>
      </c>
      <c r="B181" s="0" t="n">
        <v>-0.26807</v>
      </c>
    </row>
    <row r="182" customFormat="false" ht="12.75" hidden="false" customHeight="false" outlineLevel="0" collapsed="false">
      <c r="A182" s="0" t="n">
        <v>-95.16</v>
      </c>
      <c r="B182" s="0" t="n">
        <v>-0.268185</v>
      </c>
    </row>
    <row r="183" customFormat="false" ht="12.75" hidden="false" customHeight="false" outlineLevel="0" collapsed="false">
      <c r="A183" s="0" t="n">
        <v>-95.15</v>
      </c>
      <c r="B183" s="0" t="n">
        <v>-0.26851</v>
      </c>
    </row>
    <row r="184" customFormat="false" ht="12.75" hidden="false" customHeight="false" outlineLevel="0" collapsed="false">
      <c r="A184" s="0" t="n">
        <v>-95.06</v>
      </c>
      <c r="B184" s="0" t="n">
        <v>-0.268455</v>
      </c>
    </row>
    <row r="185" customFormat="false" ht="12.75" hidden="false" customHeight="false" outlineLevel="0" collapsed="false">
      <c r="A185" s="0" t="n">
        <v>-94.94</v>
      </c>
      <c r="B185" s="0" t="n">
        <v>-0.26847</v>
      </c>
    </row>
    <row r="186" customFormat="false" ht="12.75" hidden="false" customHeight="false" outlineLevel="0" collapsed="false">
      <c r="A186" s="0" t="n">
        <v>-94.67</v>
      </c>
      <c r="B186" s="0" t="n">
        <v>-0.2679</v>
      </c>
    </row>
    <row r="187" customFormat="false" ht="12.75" hidden="false" customHeight="false" outlineLevel="0" collapsed="false">
      <c r="A187" s="0" t="n">
        <v>-94.53</v>
      </c>
      <c r="B187" s="0" t="n">
        <v>-0.267605</v>
      </c>
    </row>
    <row r="188" customFormat="false" ht="12.75" hidden="false" customHeight="false" outlineLevel="0" collapsed="false">
      <c r="A188" s="0" t="n">
        <v>-94.62</v>
      </c>
      <c r="B188" s="0" t="n">
        <v>-0.268195</v>
      </c>
    </row>
    <row r="189" customFormat="false" ht="12.75" hidden="false" customHeight="false" outlineLevel="0" collapsed="false">
      <c r="A189" s="0" t="n">
        <v>-92.63</v>
      </c>
      <c r="B189" s="0" t="n">
        <v>-0.262765</v>
      </c>
    </row>
    <row r="190" customFormat="false" ht="12.75" hidden="false" customHeight="false" outlineLevel="0" collapsed="false">
      <c r="A190" s="0" t="n">
        <v>-89.57</v>
      </c>
      <c r="B190" s="0" t="n">
        <v>-0.25363</v>
      </c>
    </row>
    <row r="191" customFormat="false" ht="12.75" hidden="false" customHeight="false" outlineLevel="0" collapsed="false">
      <c r="A191" s="0" t="n">
        <v>-86.5</v>
      </c>
      <c r="B191" s="0" t="n">
        <v>-0.24463</v>
      </c>
    </row>
    <row r="192" customFormat="false" ht="12.75" hidden="false" customHeight="false" outlineLevel="0" collapsed="false">
      <c r="A192" s="0" t="n">
        <v>-83.55</v>
      </c>
      <c r="B192" s="0" t="n">
        <v>-0.23595</v>
      </c>
    </row>
    <row r="193" customFormat="false" ht="12.75" hidden="false" customHeight="false" outlineLevel="0" collapsed="false">
      <c r="A193" s="0" t="n">
        <v>-80.64</v>
      </c>
      <c r="B193" s="0" t="n">
        <v>-0.22759</v>
      </c>
    </row>
    <row r="194" customFormat="false" ht="12.75" hidden="false" customHeight="false" outlineLevel="0" collapsed="false">
      <c r="A194" s="0" t="n">
        <v>-77.57</v>
      </c>
      <c r="B194" s="0" t="n">
        <v>-0.21873</v>
      </c>
    </row>
    <row r="195" customFormat="false" ht="12.75" hidden="false" customHeight="false" outlineLevel="0" collapsed="false">
      <c r="A195" s="0" t="n">
        <v>-74.72</v>
      </c>
      <c r="B195" s="0" t="n">
        <v>-0.210065</v>
      </c>
    </row>
    <row r="196" customFormat="false" ht="12.75" hidden="false" customHeight="false" outlineLevel="0" collapsed="false">
      <c r="A196" s="0" t="n">
        <v>-71.89</v>
      </c>
      <c r="B196" s="0" t="n">
        <v>-0.201755</v>
      </c>
    </row>
    <row r="197" customFormat="false" ht="12.75" hidden="false" customHeight="false" outlineLevel="0" collapsed="false">
      <c r="A197" s="0" t="n">
        <v>-69.17</v>
      </c>
      <c r="B197" s="0" t="n">
        <v>-0.19378</v>
      </c>
    </row>
    <row r="198" customFormat="false" ht="12.75" hidden="false" customHeight="false" outlineLevel="0" collapsed="false">
      <c r="A198" s="0" t="n">
        <v>-66.38</v>
      </c>
      <c r="B198" s="0" t="n">
        <v>-0.185715</v>
      </c>
    </row>
    <row r="199" customFormat="false" ht="12.75" hidden="false" customHeight="false" outlineLevel="0" collapsed="false">
      <c r="A199" s="0" t="n">
        <v>-63.54</v>
      </c>
      <c r="B199" s="0" t="n">
        <v>-0.17747</v>
      </c>
    </row>
    <row r="200" customFormat="false" ht="12.75" hidden="false" customHeight="false" outlineLevel="0" collapsed="false">
      <c r="A200" s="0" t="n">
        <v>-60.73</v>
      </c>
      <c r="B200" s="0" t="n">
        <v>-0.16928</v>
      </c>
    </row>
    <row r="201" customFormat="false" ht="12.75" hidden="false" customHeight="false" outlineLevel="0" collapsed="false">
      <c r="A201" s="0" t="n">
        <v>-57.99</v>
      </c>
      <c r="B201" s="0" t="n">
        <v>-0.161355</v>
      </c>
    </row>
    <row r="202" customFormat="false" ht="12.75" hidden="false" customHeight="false" outlineLevel="0" collapsed="false">
      <c r="A202" s="0" t="n">
        <v>-55.25</v>
      </c>
      <c r="B202" s="0" t="n">
        <v>-0.15358</v>
      </c>
    </row>
    <row r="203" customFormat="false" ht="12.75" hidden="false" customHeight="false" outlineLevel="0" collapsed="false">
      <c r="A203" s="0" t="n">
        <v>-52.6</v>
      </c>
      <c r="B203" s="0" t="n">
        <v>-0.145835</v>
      </c>
    </row>
    <row r="204" customFormat="false" ht="12.75" hidden="false" customHeight="false" outlineLevel="0" collapsed="false">
      <c r="A204" s="0" t="n">
        <v>-50.06</v>
      </c>
      <c r="B204" s="0" t="n">
        <v>-0.13867</v>
      </c>
    </row>
    <row r="205" customFormat="false" ht="12.75" hidden="false" customHeight="false" outlineLevel="0" collapsed="false">
      <c r="A205" s="0" t="n">
        <v>-47.41</v>
      </c>
      <c r="B205" s="0" t="n">
        <v>-0.131135</v>
      </c>
    </row>
    <row r="206" customFormat="false" ht="12.75" hidden="false" customHeight="false" outlineLevel="0" collapsed="false">
      <c r="A206" s="0" t="n">
        <v>-44.79</v>
      </c>
      <c r="B206" s="0" t="n">
        <v>-0.12367</v>
      </c>
    </row>
    <row r="207" customFormat="false" ht="12.75" hidden="false" customHeight="false" outlineLevel="0" collapsed="false">
      <c r="A207" s="0" t="n">
        <v>-42.14</v>
      </c>
      <c r="B207" s="0" t="n">
        <v>-0.116235</v>
      </c>
    </row>
    <row r="208" customFormat="false" ht="12.75" hidden="false" customHeight="false" outlineLevel="0" collapsed="false">
      <c r="A208" s="0" t="n">
        <v>-39.6</v>
      </c>
      <c r="B208" s="0" t="n">
        <v>-0.10916</v>
      </c>
    </row>
    <row r="209" customFormat="false" ht="12.75" hidden="false" customHeight="false" outlineLevel="0" collapsed="false">
      <c r="A209" s="0" t="n">
        <v>-37.22</v>
      </c>
      <c r="B209" s="0" t="n">
        <v>-0.10247</v>
      </c>
    </row>
    <row r="210" customFormat="false" ht="12.75" hidden="false" customHeight="false" outlineLevel="0" collapsed="false">
      <c r="A210" s="0" t="n">
        <v>-34.63</v>
      </c>
      <c r="B210" s="0" t="n">
        <v>-0.095415</v>
      </c>
    </row>
    <row r="211" customFormat="false" ht="12.75" hidden="false" customHeight="false" outlineLevel="0" collapsed="false">
      <c r="A211" s="0" t="n">
        <v>-32.22</v>
      </c>
      <c r="B211" s="0" t="n">
        <v>-0.088815</v>
      </c>
    </row>
    <row r="212" customFormat="false" ht="12.75" hidden="false" customHeight="false" outlineLevel="0" collapsed="false">
      <c r="A212" s="0" t="n">
        <v>-29.85</v>
      </c>
      <c r="B212" s="0" t="n">
        <v>-0.082315</v>
      </c>
    </row>
    <row r="213" customFormat="false" ht="12.75" hidden="false" customHeight="false" outlineLevel="0" collapsed="false">
      <c r="A213" s="0" t="n">
        <v>-27.56</v>
      </c>
      <c r="B213" s="0" t="n">
        <v>-0.076245</v>
      </c>
    </row>
    <row r="214" customFormat="false" ht="12.75" hidden="false" customHeight="false" outlineLevel="0" collapsed="false">
      <c r="A214" s="0" t="n">
        <v>-25.18</v>
      </c>
      <c r="B214" s="0" t="n">
        <v>-0.070145</v>
      </c>
    </row>
    <row r="215" customFormat="false" ht="12.75" hidden="false" customHeight="false" outlineLevel="0" collapsed="false">
      <c r="A215" s="0" t="n">
        <v>-22.91</v>
      </c>
      <c r="B215" s="0" t="n">
        <v>-0.064425</v>
      </c>
    </row>
    <row r="216" customFormat="false" ht="12.75" hidden="false" customHeight="false" outlineLevel="0" collapsed="false">
      <c r="A216" s="0" t="n">
        <v>-20.93</v>
      </c>
      <c r="B216" s="0" t="n">
        <v>-0.059455</v>
      </c>
    </row>
    <row r="217" customFormat="false" ht="12.75" hidden="false" customHeight="false" outlineLevel="0" collapsed="false">
      <c r="A217" s="0" t="n">
        <v>-18.83</v>
      </c>
      <c r="B217" s="0" t="n">
        <v>-0.05436</v>
      </c>
    </row>
    <row r="218" customFormat="false" ht="12.75" hidden="false" customHeight="false" outlineLevel="0" collapsed="false">
      <c r="A218" s="0" t="n">
        <v>-16.85</v>
      </c>
      <c r="B218" s="0" t="n">
        <v>-0.04961</v>
      </c>
    </row>
    <row r="219" customFormat="false" ht="12.75" hidden="false" customHeight="false" outlineLevel="0" collapsed="false">
      <c r="A219" s="0" t="n">
        <v>-15.03</v>
      </c>
      <c r="B219" s="0" t="n">
        <v>-0.045235</v>
      </c>
    </row>
    <row r="220" customFormat="false" ht="12.75" hidden="false" customHeight="false" outlineLevel="0" collapsed="false">
      <c r="A220" s="0" t="n">
        <v>-13.24</v>
      </c>
      <c r="B220" s="0" t="n">
        <v>-0.041105</v>
      </c>
    </row>
    <row r="221" customFormat="false" ht="12.75" hidden="false" customHeight="false" outlineLevel="0" collapsed="false">
      <c r="A221" s="0" t="n">
        <v>-11.62</v>
      </c>
      <c r="B221" s="0" t="n">
        <v>-0.0373</v>
      </c>
    </row>
    <row r="222" customFormat="false" ht="12.75" hidden="false" customHeight="false" outlineLevel="0" collapsed="false">
      <c r="A222" s="0" t="n">
        <v>-10.07</v>
      </c>
      <c r="B222" s="0" t="n">
        <v>-0.033655</v>
      </c>
    </row>
    <row r="223" customFormat="false" ht="12.75" hidden="false" customHeight="false" outlineLevel="0" collapsed="false">
      <c r="A223" s="0" t="n">
        <v>-8.92</v>
      </c>
      <c r="B223" s="0" t="n">
        <v>-0.03086</v>
      </c>
    </row>
    <row r="224" customFormat="false" ht="12.75" hidden="false" customHeight="false" outlineLevel="0" collapsed="false">
      <c r="A224" s="0" t="n">
        <v>-7.6</v>
      </c>
      <c r="B224" s="0" t="n">
        <v>-0.02772</v>
      </c>
    </row>
    <row r="225" customFormat="false" ht="12.75" hidden="false" customHeight="false" outlineLevel="0" collapsed="false">
      <c r="A225" s="0" t="n">
        <v>-6.59</v>
      </c>
      <c r="B225" s="0" t="n">
        <v>-0.025175</v>
      </c>
    </row>
    <row r="226" customFormat="false" ht="12.75" hidden="false" customHeight="false" outlineLevel="0" collapsed="false">
      <c r="A226" s="0" t="n">
        <v>-6.66</v>
      </c>
      <c r="B226" s="0" t="n">
        <v>-0.025115</v>
      </c>
    </row>
    <row r="227" customFormat="false" ht="12.75" hidden="false" customHeight="false" outlineLevel="0" collapsed="false">
      <c r="A227" s="0" t="n">
        <v>-6.7</v>
      </c>
      <c r="B227" s="0" t="n">
        <v>-0.02516</v>
      </c>
    </row>
    <row r="228" customFormat="false" ht="12.75" hidden="false" customHeight="false" outlineLevel="0" collapsed="false">
      <c r="A228" s="0" t="n">
        <v>-6.73</v>
      </c>
      <c r="B228" s="0" t="n">
        <v>-0.025075</v>
      </c>
    </row>
    <row r="229" customFormat="false" ht="12.75" hidden="false" customHeight="false" outlineLevel="0" collapsed="false">
      <c r="A229" s="0" t="n">
        <v>-6.79</v>
      </c>
      <c r="B229" s="0" t="n">
        <v>-0.025105</v>
      </c>
    </row>
    <row r="230" customFormat="false" ht="12.75" hidden="false" customHeight="false" outlineLevel="0" collapsed="false">
      <c r="A230" s="0" t="n">
        <v>-6.78</v>
      </c>
      <c r="B230" s="0" t="n">
        <v>-0.025005</v>
      </c>
    </row>
    <row r="231" customFormat="false" ht="12.75" hidden="false" customHeight="false" outlineLevel="0" collapsed="false">
      <c r="A231" s="0" t="n">
        <v>-6.74</v>
      </c>
      <c r="B231" s="0" t="n">
        <v>-0.02484</v>
      </c>
    </row>
    <row r="232" customFormat="false" ht="12.75" hidden="false" customHeight="false" outlineLevel="0" collapsed="false">
      <c r="A232" s="0" t="n">
        <v>-6.79</v>
      </c>
      <c r="B232" s="0" t="n">
        <v>-0.0249</v>
      </c>
    </row>
    <row r="233" customFormat="false" ht="12.75" hidden="false" customHeight="false" outlineLevel="0" collapsed="false">
      <c r="A233" s="0" t="n">
        <v>-6.83</v>
      </c>
      <c r="B233" s="0" t="n">
        <v>-0.02485</v>
      </c>
    </row>
    <row r="234" customFormat="false" ht="12.75" hidden="false" customHeight="false" outlineLevel="0" collapsed="false">
      <c r="A234" s="0" t="n">
        <v>-6.8</v>
      </c>
      <c r="B234" s="0" t="n">
        <v>-0.02471</v>
      </c>
    </row>
    <row r="235" customFormat="false" ht="12.75" hidden="false" customHeight="false" outlineLevel="0" collapsed="false">
      <c r="A235" s="0" t="n">
        <v>-6.81</v>
      </c>
      <c r="B235" s="0" t="n">
        <v>-0.02471</v>
      </c>
    </row>
    <row r="236" customFormat="false" ht="12.75" hidden="false" customHeight="false" outlineLevel="0" collapsed="false">
      <c r="A236" s="0" t="n">
        <v>-6.77</v>
      </c>
      <c r="B236" s="0" t="n">
        <v>-0.02454</v>
      </c>
    </row>
    <row r="237" customFormat="false" ht="12.75" hidden="false" customHeight="false" outlineLevel="0" collapsed="false">
      <c r="A237" s="0" t="n">
        <v>-6.79</v>
      </c>
      <c r="B237" s="0" t="n">
        <v>-0.02456</v>
      </c>
    </row>
    <row r="238" customFormat="false" ht="12.75" hidden="false" customHeight="false" outlineLevel="0" collapsed="false">
      <c r="A238" s="0" t="n">
        <v>-7.99</v>
      </c>
      <c r="B238" s="0" t="n">
        <v>-0.027065</v>
      </c>
    </row>
    <row r="239" customFormat="false" ht="12.75" hidden="false" customHeight="false" outlineLevel="0" collapsed="false">
      <c r="A239" s="0" t="n">
        <v>-9.53</v>
      </c>
      <c r="B239" s="0" t="n">
        <v>-0.03051</v>
      </c>
    </row>
    <row r="240" customFormat="false" ht="12.75" hidden="false" customHeight="false" outlineLevel="0" collapsed="false">
      <c r="A240" s="0" t="n">
        <v>-11.12</v>
      </c>
      <c r="B240" s="0" t="n">
        <v>-0.03399</v>
      </c>
    </row>
    <row r="241" customFormat="false" ht="12.75" hidden="false" customHeight="false" outlineLevel="0" collapsed="false">
      <c r="A241" s="0" t="n">
        <v>-12.84</v>
      </c>
      <c r="B241" s="0" t="n">
        <v>-0.037735</v>
      </c>
    </row>
    <row r="242" customFormat="false" ht="12.75" hidden="false" customHeight="false" outlineLevel="0" collapsed="false">
      <c r="A242" s="0" t="n">
        <v>-14.62</v>
      </c>
      <c r="B242" s="0" t="n">
        <v>-0.041585</v>
      </c>
    </row>
    <row r="243" customFormat="false" ht="12.75" hidden="false" customHeight="false" outlineLevel="0" collapsed="false">
      <c r="A243" s="0" t="n">
        <v>-16.58</v>
      </c>
      <c r="B243" s="0" t="n">
        <v>-0.045885</v>
      </c>
    </row>
    <row r="244" customFormat="false" ht="12.75" hidden="false" customHeight="false" outlineLevel="0" collapsed="false">
      <c r="A244" s="0" t="n">
        <v>-18.6</v>
      </c>
      <c r="B244" s="0" t="n">
        <v>-0.05049</v>
      </c>
    </row>
    <row r="245" customFormat="false" ht="12.75" hidden="false" customHeight="false" outlineLevel="0" collapsed="false">
      <c r="A245" s="0" t="n">
        <v>-20.68</v>
      </c>
      <c r="B245" s="0" t="n">
        <v>-0.05536</v>
      </c>
    </row>
    <row r="246" customFormat="false" ht="12.75" hidden="false" customHeight="false" outlineLevel="0" collapsed="false">
      <c r="A246" s="0" t="n">
        <v>-22.81</v>
      </c>
      <c r="B246" s="0" t="n">
        <v>-0.060425</v>
      </c>
    </row>
    <row r="247" customFormat="false" ht="12.75" hidden="false" customHeight="false" outlineLevel="0" collapsed="false">
      <c r="A247" s="0" t="n">
        <v>-25.01</v>
      </c>
      <c r="B247" s="0" t="n">
        <v>-0.06561</v>
      </c>
    </row>
    <row r="248" customFormat="false" ht="12.75" hidden="false" customHeight="false" outlineLevel="0" collapsed="false">
      <c r="A248" s="0" t="n">
        <v>-27.13</v>
      </c>
      <c r="B248" s="0" t="n">
        <v>-0.070875</v>
      </c>
    </row>
    <row r="249" customFormat="false" ht="12.75" hidden="false" customHeight="false" outlineLevel="0" collapsed="false">
      <c r="A249" s="0" t="n">
        <v>-29.53</v>
      </c>
      <c r="B249" s="0" t="n">
        <v>-0.076895</v>
      </c>
    </row>
    <row r="250" customFormat="false" ht="12.75" hidden="false" customHeight="false" outlineLevel="0" collapsed="false">
      <c r="A250" s="0" t="n">
        <v>-31.66</v>
      </c>
      <c r="B250" s="0" t="n">
        <v>-0.08309</v>
      </c>
    </row>
    <row r="251" customFormat="false" ht="12.75" hidden="false" customHeight="false" outlineLevel="0" collapsed="false">
      <c r="A251" s="0" t="n">
        <v>-34.04</v>
      </c>
      <c r="B251" s="0" t="n">
        <v>-0.08939</v>
      </c>
    </row>
    <row r="252" customFormat="false" ht="12.75" hidden="false" customHeight="false" outlineLevel="0" collapsed="false">
      <c r="A252" s="0" t="n">
        <v>-36.63</v>
      </c>
      <c r="B252" s="0" t="n">
        <v>-0.095925</v>
      </c>
    </row>
    <row r="253" customFormat="false" ht="12.75" hidden="false" customHeight="false" outlineLevel="0" collapsed="false">
      <c r="A253" s="0" t="n">
        <v>-39.15</v>
      </c>
      <c r="B253" s="0" t="n">
        <v>-0.10299</v>
      </c>
    </row>
    <row r="254" customFormat="false" ht="12.75" hidden="false" customHeight="false" outlineLevel="0" collapsed="false">
      <c r="A254" s="0" t="n">
        <v>-41.63</v>
      </c>
      <c r="B254" s="0" t="n">
        <v>-0.10994</v>
      </c>
    </row>
    <row r="255" customFormat="false" ht="12.75" hidden="false" customHeight="false" outlineLevel="0" collapsed="false">
      <c r="A255" s="0" t="n">
        <v>-44.05</v>
      </c>
      <c r="B255" s="0" t="n">
        <v>-0.116815</v>
      </c>
    </row>
    <row r="256" customFormat="false" ht="12.75" hidden="false" customHeight="false" outlineLevel="0" collapsed="false">
      <c r="A256" s="0" t="n">
        <v>-46.55</v>
      </c>
      <c r="B256" s="0" t="n">
        <v>-0.123965</v>
      </c>
    </row>
    <row r="257" customFormat="false" ht="12.75" hidden="false" customHeight="false" outlineLevel="0" collapsed="false">
      <c r="A257" s="0" t="n">
        <v>-49.12</v>
      </c>
      <c r="B257" s="0" t="n">
        <v>-0.131325</v>
      </c>
    </row>
    <row r="258" customFormat="false" ht="12.75" hidden="false" customHeight="false" outlineLevel="0" collapsed="false">
      <c r="A258" s="0" t="n">
        <v>-51.54</v>
      </c>
      <c r="B258" s="0" t="n">
        <v>-0.138415</v>
      </c>
    </row>
    <row r="259" customFormat="false" ht="12.75" hidden="false" customHeight="false" outlineLevel="0" collapsed="false">
      <c r="A259" s="0" t="n">
        <v>-54.1</v>
      </c>
      <c r="B259" s="0" t="n">
        <v>-0.145855</v>
      </c>
    </row>
    <row r="260" customFormat="false" ht="12.75" hidden="false" customHeight="false" outlineLevel="0" collapsed="false">
      <c r="A260" s="0" t="n">
        <v>-56.66</v>
      </c>
      <c r="B260" s="0" t="n">
        <v>-0.15334</v>
      </c>
    </row>
    <row r="261" customFormat="false" ht="12.75" hidden="false" customHeight="false" outlineLevel="0" collapsed="false">
      <c r="A261" s="0" t="n">
        <v>-59.45</v>
      </c>
      <c r="B261" s="0" t="n">
        <v>-0.161355</v>
      </c>
    </row>
    <row r="262" customFormat="false" ht="12.75" hidden="false" customHeight="false" outlineLevel="0" collapsed="false">
      <c r="A262" s="0" t="n">
        <v>-62.15</v>
      </c>
      <c r="B262" s="0" t="n">
        <v>-0.16943</v>
      </c>
    </row>
    <row r="263" customFormat="false" ht="12.75" hidden="false" customHeight="false" outlineLevel="0" collapsed="false">
      <c r="A263" s="0" t="n">
        <v>-64.77</v>
      </c>
      <c r="B263" s="0" t="n">
        <v>-0.177095</v>
      </c>
    </row>
    <row r="264" customFormat="false" ht="12.75" hidden="false" customHeight="false" outlineLevel="0" collapsed="false">
      <c r="A264" s="0" t="n">
        <v>-67.37</v>
      </c>
      <c r="B264" s="0" t="n">
        <v>-0.184875</v>
      </c>
    </row>
    <row r="265" customFormat="false" ht="12.75" hidden="false" customHeight="false" outlineLevel="0" collapsed="false">
      <c r="A265" s="0" t="n">
        <v>-70.17</v>
      </c>
      <c r="B265" s="0" t="n">
        <v>-0.1933</v>
      </c>
    </row>
    <row r="266" customFormat="false" ht="12.75" hidden="false" customHeight="false" outlineLevel="0" collapsed="false">
      <c r="A266" s="0" t="n">
        <v>-72.99</v>
      </c>
      <c r="B266" s="0" t="n">
        <v>-0.201705</v>
      </c>
    </row>
    <row r="267" customFormat="false" ht="12.75" hidden="false" customHeight="false" outlineLevel="0" collapsed="false">
      <c r="A267" s="0" t="n">
        <v>-75.86</v>
      </c>
      <c r="B267" s="0" t="n">
        <v>-0.21031</v>
      </c>
    </row>
    <row r="268" customFormat="false" ht="12.75" hidden="false" customHeight="false" outlineLevel="0" collapsed="false">
      <c r="A268" s="0" t="n">
        <v>-78.61</v>
      </c>
      <c r="B268" s="0" t="n">
        <v>-0.21864</v>
      </c>
    </row>
    <row r="269" customFormat="false" ht="12.75" hidden="false" customHeight="false" outlineLevel="0" collapsed="false">
      <c r="A269" s="0" t="n">
        <v>-81.41</v>
      </c>
      <c r="B269" s="0" t="n">
        <v>-0.22712</v>
      </c>
    </row>
    <row r="270" customFormat="false" ht="12.75" hidden="false" customHeight="false" outlineLevel="0" collapsed="false">
      <c r="A270" s="0" t="n">
        <v>-84.15</v>
      </c>
      <c r="B270" s="0" t="n">
        <v>-0.23544</v>
      </c>
    </row>
    <row r="271" customFormat="false" ht="12.75" hidden="false" customHeight="false" outlineLevel="0" collapsed="false">
      <c r="A271" s="0" t="n">
        <v>-86.8</v>
      </c>
      <c r="B271" s="0" t="n">
        <v>-0.24349</v>
      </c>
    </row>
    <row r="272" customFormat="false" ht="12.75" hidden="false" customHeight="false" outlineLevel="0" collapsed="false">
      <c r="A272" s="0" t="n">
        <v>-89.54</v>
      </c>
      <c r="B272" s="0" t="n">
        <v>-0.25173</v>
      </c>
    </row>
    <row r="273" customFormat="false" ht="12.75" hidden="false" customHeight="false" outlineLevel="0" collapsed="false">
      <c r="A273" s="0" t="n">
        <v>-92.26</v>
      </c>
      <c r="B273" s="0" t="n">
        <v>-0.26008</v>
      </c>
    </row>
    <row r="274" customFormat="false" ht="12.75" hidden="false" customHeight="false" outlineLevel="0" collapsed="false">
      <c r="A274" s="0" t="n">
        <v>-94.6</v>
      </c>
      <c r="B274" s="0" t="n">
        <v>-0.26748</v>
      </c>
    </row>
    <row r="275" customFormat="false" ht="12.75" hidden="false" customHeight="false" outlineLevel="0" collapsed="false">
      <c r="A275" s="0" t="n">
        <v>-94.64</v>
      </c>
      <c r="B275" s="0" t="n">
        <v>-0.26808</v>
      </c>
    </row>
    <row r="276" customFormat="false" ht="12.75" hidden="false" customHeight="false" outlineLevel="0" collapsed="false">
      <c r="A276" s="0" t="n">
        <v>-94.6</v>
      </c>
      <c r="B276" s="0" t="n">
        <v>-0.26829</v>
      </c>
    </row>
    <row r="277" customFormat="false" ht="12.75" hidden="false" customHeight="false" outlineLevel="0" collapsed="false">
      <c r="A277" s="0" t="n">
        <v>-94.52</v>
      </c>
      <c r="B277" s="0" t="n">
        <v>-0.26848</v>
      </c>
    </row>
    <row r="278" customFormat="false" ht="12.75" hidden="false" customHeight="false" outlineLevel="0" collapsed="false">
      <c r="A278" s="0" t="n">
        <v>-94.3</v>
      </c>
      <c r="B278" s="0" t="n">
        <v>-0.268275</v>
      </c>
    </row>
    <row r="279" customFormat="false" ht="12.75" hidden="false" customHeight="false" outlineLevel="0" collapsed="false">
      <c r="A279" s="0" t="n">
        <v>-94.42</v>
      </c>
      <c r="B279" s="0" t="n">
        <v>-0.26852</v>
      </c>
    </row>
    <row r="280" customFormat="false" ht="12.75" hidden="false" customHeight="false" outlineLevel="0" collapsed="false">
      <c r="A280" s="0" t="n">
        <v>-94.12</v>
      </c>
      <c r="B280" s="0" t="n">
        <v>-0.268125</v>
      </c>
    </row>
    <row r="281" customFormat="false" ht="12.75" hidden="false" customHeight="false" outlineLevel="0" collapsed="false">
      <c r="A281" s="0" t="n">
        <v>-93.98</v>
      </c>
      <c r="B281" s="0" t="n">
        <v>-0.267895</v>
      </c>
    </row>
    <row r="282" customFormat="false" ht="12.75" hidden="false" customHeight="false" outlineLevel="0" collapsed="false">
      <c r="A282" s="0" t="n">
        <v>-93.96</v>
      </c>
      <c r="B282" s="0" t="n">
        <v>-0.26808</v>
      </c>
    </row>
    <row r="283" customFormat="false" ht="12.75" hidden="false" customHeight="false" outlineLevel="0" collapsed="false">
      <c r="A283" s="0" t="n">
        <v>-93.83</v>
      </c>
      <c r="B283" s="0" t="n">
        <v>-0.26793</v>
      </c>
    </row>
    <row r="284" customFormat="false" ht="12.75" hidden="false" customHeight="false" outlineLevel="0" collapsed="false">
      <c r="A284" s="0" t="n">
        <v>-93.86</v>
      </c>
      <c r="B284" s="0" t="n">
        <v>-0.26812</v>
      </c>
    </row>
    <row r="285" customFormat="false" ht="12.75" hidden="false" customHeight="false" outlineLevel="0" collapsed="false">
      <c r="A285" s="0" t="n">
        <v>-93.75</v>
      </c>
      <c r="B285" s="0" t="n">
        <v>-0.268085</v>
      </c>
    </row>
    <row r="286" customFormat="false" ht="12.75" hidden="false" customHeight="false" outlineLevel="0" collapsed="false">
      <c r="A286" s="0" t="n">
        <v>-93.64</v>
      </c>
      <c r="B286" s="0" t="n">
        <v>-0.26784</v>
      </c>
    </row>
    <row r="287" customFormat="false" ht="12.75" hidden="false" customHeight="false" outlineLevel="0" collapsed="false">
      <c r="A287" s="0" t="n">
        <v>-93.53</v>
      </c>
      <c r="B287" s="0" t="n">
        <v>-0.26773</v>
      </c>
    </row>
    <row r="288" customFormat="false" ht="12.75" hidden="false" customHeight="false" outlineLevel="0" collapsed="false">
      <c r="A288" s="0" t="n">
        <v>-93.53</v>
      </c>
      <c r="B288" s="0" t="n">
        <v>-0.267855</v>
      </c>
    </row>
    <row r="289" customFormat="false" ht="12.75" hidden="false" customHeight="false" outlineLevel="0" collapsed="false">
      <c r="A289" s="0" t="n">
        <v>-93.61</v>
      </c>
      <c r="B289" s="0" t="n">
        <v>-0.26804</v>
      </c>
    </row>
    <row r="290" customFormat="false" ht="12.75" hidden="false" customHeight="false" outlineLevel="0" collapsed="false">
      <c r="A290" s="0" t="n">
        <v>-93.57</v>
      </c>
      <c r="B290" s="0" t="n">
        <v>-0.268065</v>
      </c>
    </row>
    <row r="291" customFormat="false" ht="12.75" hidden="false" customHeight="false" outlineLevel="0" collapsed="false">
      <c r="A291" s="0" t="n">
        <v>-93.64</v>
      </c>
      <c r="B291" s="0" t="n">
        <v>-0.268305</v>
      </c>
    </row>
    <row r="292" customFormat="false" ht="12.75" hidden="false" customHeight="false" outlineLevel="0" collapsed="false">
      <c r="A292" s="0" t="n">
        <v>-93.57</v>
      </c>
      <c r="B292" s="0" t="n">
        <v>-0.26827</v>
      </c>
    </row>
    <row r="293" customFormat="false" ht="12.75" hidden="false" customHeight="false" outlineLevel="0" collapsed="false">
      <c r="A293" s="0" t="n">
        <v>-93.57</v>
      </c>
      <c r="B293" s="0" t="n">
        <v>-0.26847</v>
      </c>
    </row>
    <row r="294" customFormat="false" ht="12.75" hidden="false" customHeight="false" outlineLevel="0" collapsed="false">
      <c r="A294" s="0" t="n">
        <v>-93.52</v>
      </c>
      <c r="B294" s="0" t="n">
        <v>-0.2684</v>
      </c>
    </row>
    <row r="295" customFormat="false" ht="12.75" hidden="false" customHeight="false" outlineLevel="0" collapsed="false">
      <c r="A295" s="0" t="n">
        <v>-93.45</v>
      </c>
      <c r="B295" s="0" t="n">
        <v>-0.268225</v>
      </c>
    </row>
    <row r="296" customFormat="false" ht="12.75" hidden="false" customHeight="false" outlineLevel="0" collapsed="false">
      <c r="A296" s="0" t="n">
        <v>-93.46</v>
      </c>
      <c r="B296" s="0" t="n">
        <v>-0.268435</v>
      </c>
    </row>
    <row r="297" customFormat="false" ht="12.75" hidden="false" customHeight="false" outlineLevel="0" collapsed="false">
      <c r="A297" s="0" t="n">
        <v>-93.58</v>
      </c>
      <c r="B297" s="0" t="n">
        <v>-0.268835</v>
      </c>
    </row>
    <row r="298" customFormat="false" ht="12.75" hidden="false" customHeight="false" outlineLevel="0" collapsed="false">
      <c r="A298" s="0" t="n">
        <v>-93.25</v>
      </c>
      <c r="B298" s="0" t="n">
        <v>-0.26798</v>
      </c>
    </row>
    <row r="299" customFormat="false" ht="12.75" hidden="false" customHeight="false" outlineLevel="0" collapsed="false">
      <c r="A299" s="0" t="n">
        <v>-90.28</v>
      </c>
      <c r="B299" s="0" t="n">
        <v>-0.259385</v>
      </c>
    </row>
    <row r="300" customFormat="false" ht="12.75" hidden="false" customHeight="false" outlineLevel="0" collapsed="false">
      <c r="A300" s="0" t="n">
        <v>-87.19</v>
      </c>
      <c r="B300" s="0" t="n">
        <v>-0.25042</v>
      </c>
    </row>
    <row r="301" customFormat="false" ht="12.75" hidden="false" customHeight="false" outlineLevel="0" collapsed="false">
      <c r="A301" s="0" t="n">
        <v>-84.31</v>
      </c>
      <c r="B301" s="0" t="n">
        <v>-0.24186</v>
      </c>
    </row>
    <row r="302" customFormat="false" ht="12.75" hidden="false" customHeight="false" outlineLevel="0" collapsed="false">
      <c r="A302" s="0" t="n">
        <v>-81.4</v>
      </c>
      <c r="B302" s="0" t="n">
        <v>-0.233405</v>
      </c>
    </row>
    <row r="303" customFormat="false" ht="12.75" hidden="false" customHeight="false" outlineLevel="0" collapsed="false">
      <c r="A303" s="0" t="n">
        <v>-78.63</v>
      </c>
      <c r="B303" s="0" t="n">
        <v>-0.22527</v>
      </c>
    </row>
    <row r="304" customFormat="false" ht="12.75" hidden="false" customHeight="false" outlineLevel="0" collapsed="false">
      <c r="A304" s="0" t="n">
        <v>-75.84</v>
      </c>
      <c r="B304" s="0" t="n">
        <v>-0.21668</v>
      </c>
    </row>
    <row r="305" customFormat="false" ht="12.75" hidden="false" customHeight="false" outlineLevel="0" collapsed="false">
      <c r="A305" s="0" t="n">
        <v>-72.73</v>
      </c>
      <c r="B305" s="0" t="n">
        <v>-0.20788</v>
      </c>
    </row>
    <row r="306" customFormat="false" ht="12.75" hidden="false" customHeight="false" outlineLevel="0" collapsed="false">
      <c r="A306" s="0" t="n">
        <v>-69.81</v>
      </c>
      <c r="B306" s="0" t="n">
        <v>-0.199285</v>
      </c>
    </row>
    <row r="307" customFormat="false" ht="12.75" hidden="false" customHeight="false" outlineLevel="0" collapsed="false">
      <c r="A307" s="0" t="n">
        <v>-66.97</v>
      </c>
      <c r="B307" s="0" t="n">
        <v>-0.19105</v>
      </c>
    </row>
    <row r="308" customFormat="false" ht="12.75" hidden="false" customHeight="false" outlineLevel="0" collapsed="false">
      <c r="A308" s="0" t="n">
        <v>-64.18</v>
      </c>
      <c r="B308" s="0" t="n">
        <v>-0.1829</v>
      </c>
    </row>
    <row r="309" customFormat="false" ht="12.75" hidden="false" customHeight="false" outlineLevel="0" collapsed="false">
      <c r="A309" s="0" t="n">
        <v>-61.45</v>
      </c>
      <c r="B309" s="0" t="n">
        <v>-0.17487</v>
      </c>
    </row>
    <row r="310" customFormat="false" ht="12.75" hidden="false" customHeight="false" outlineLevel="0" collapsed="false">
      <c r="A310" s="0" t="n">
        <v>-58.78</v>
      </c>
      <c r="B310" s="0" t="n">
        <v>-0.167</v>
      </c>
    </row>
    <row r="311" customFormat="false" ht="12.75" hidden="false" customHeight="false" outlineLevel="0" collapsed="false">
      <c r="A311" s="0" t="n">
        <v>-56.01</v>
      </c>
      <c r="B311" s="0" t="n">
        <v>-0.158985</v>
      </c>
    </row>
    <row r="312" customFormat="false" ht="12.75" hidden="false" customHeight="false" outlineLevel="0" collapsed="false">
      <c r="A312" s="0" t="n">
        <v>-53.28</v>
      </c>
      <c r="B312" s="0" t="n">
        <v>-0.151225</v>
      </c>
    </row>
    <row r="313" customFormat="false" ht="12.75" hidden="false" customHeight="false" outlineLevel="0" collapsed="false">
      <c r="A313" s="0" t="n">
        <v>-50.68</v>
      </c>
      <c r="B313" s="0" t="n">
        <v>-0.143735</v>
      </c>
    </row>
    <row r="314" customFormat="false" ht="12.75" hidden="false" customHeight="false" outlineLevel="0" collapsed="false">
      <c r="A314" s="0" t="n">
        <v>-48.06</v>
      </c>
      <c r="B314" s="0" t="n">
        <v>-0.136305</v>
      </c>
    </row>
    <row r="315" customFormat="false" ht="12.75" hidden="false" customHeight="false" outlineLevel="0" collapsed="false">
      <c r="A315" s="0" t="n">
        <v>-45.56</v>
      </c>
      <c r="B315" s="0" t="n">
        <v>-0.12914</v>
      </c>
    </row>
    <row r="316" customFormat="false" ht="12.75" hidden="false" customHeight="false" outlineLevel="0" collapsed="false">
      <c r="A316" s="0" t="n">
        <v>-42.83</v>
      </c>
      <c r="B316" s="0" t="n">
        <v>-0.12154</v>
      </c>
    </row>
    <row r="317" customFormat="false" ht="12.75" hidden="false" customHeight="false" outlineLevel="0" collapsed="false">
      <c r="A317" s="0" t="n">
        <v>-40.39</v>
      </c>
      <c r="B317" s="0" t="n">
        <v>-0.11448</v>
      </c>
    </row>
    <row r="318" customFormat="false" ht="12.75" hidden="false" customHeight="false" outlineLevel="0" collapsed="false">
      <c r="A318" s="0" t="n">
        <v>-38.03</v>
      </c>
      <c r="B318" s="0" t="n">
        <v>-0.10781</v>
      </c>
    </row>
    <row r="319" customFormat="false" ht="12.75" hidden="false" customHeight="false" outlineLevel="0" collapsed="false">
      <c r="A319" s="0" t="n">
        <v>-35.51</v>
      </c>
      <c r="B319" s="0" t="n">
        <v>-0.100795</v>
      </c>
    </row>
    <row r="320" customFormat="false" ht="12.75" hidden="false" customHeight="false" outlineLevel="0" collapsed="false">
      <c r="A320" s="0" t="n">
        <v>-33.03</v>
      </c>
      <c r="B320" s="0" t="n">
        <v>-0.09389</v>
      </c>
    </row>
    <row r="321" customFormat="false" ht="12.75" hidden="false" customHeight="false" outlineLevel="0" collapsed="false">
      <c r="A321" s="0" t="n">
        <v>-30.66</v>
      </c>
      <c r="B321" s="0" t="n">
        <v>-0.08738</v>
      </c>
    </row>
    <row r="322" customFormat="false" ht="12.75" hidden="false" customHeight="false" outlineLevel="0" collapsed="false">
      <c r="A322" s="0" t="n">
        <v>-28.38</v>
      </c>
      <c r="B322" s="0" t="n">
        <v>-0.081215</v>
      </c>
    </row>
    <row r="323" customFormat="false" ht="12.75" hidden="false" customHeight="false" outlineLevel="0" collapsed="false">
      <c r="A323" s="0" t="n">
        <v>-26.07</v>
      </c>
      <c r="B323" s="0" t="n">
        <v>-0.075105</v>
      </c>
    </row>
    <row r="324" customFormat="false" ht="12.75" hidden="false" customHeight="false" outlineLevel="0" collapsed="false">
      <c r="A324" s="0" t="n">
        <v>-23.8</v>
      </c>
      <c r="B324" s="0" t="n">
        <v>-0.069095</v>
      </c>
    </row>
    <row r="325" customFormat="false" ht="12.75" hidden="false" customHeight="false" outlineLevel="0" collapsed="false">
      <c r="A325" s="0" t="n">
        <v>-21.51</v>
      </c>
      <c r="B325" s="0" t="n">
        <v>-0.06332</v>
      </c>
    </row>
    <row r="326" customFormat="false" ht="12.75" hidden="false" customHeight="false" outlineLevel="0" collapsed="false">
      <c r="A326" s="0" t="n">
        <v>-19.59</v>
      </c>
      <c r="B326" s="0" t="n">
        <v>-0.05848</v>
      </c>
    </row>
    <row r="327" customFormat="false" ht="12.75" hidden="false" customHeight="false" outlineLevel="0" collapsed="false">
      <c r="A327" s="0" t="n">
        <v>-17.55</v>
      </c>
      <c r="B327" s="0" t="n">
        <v>-0.053505</v>
      </c>
    </row>
    <row r="328" customFormat="false" ht="12.75" hidden="false" customHeight="false" outlineLevel="0" collapsed="false">
      <c r="A328" s="0" t="n">
        <v>-15.71</v>
      </c>
      <c r="B328" s="0" t="n">
        <v>-0.049165</v>
      </c>
    </row>
    <row r="329" customFormat="false" ht="12.75" hidden="false" customHeight="false" outlineLevel="0" collapsed="false">
      <c r="A329" s="0" t="n">
        <v>-13.89</v>
      </c>
      <c r="B329" s="0" t="n">
        <v>-0.044775</v>
      </c>
    </row>
    <row r="330" customFormat="false" ht="12.75" hidden="false" customHeight="false" outlineLevel="0" collapsed="false">
      <c r="A330" s="0" t="n">
        <v>-12.12</v>
      </c>
      <c r="B330" s="0" t="n">
        <v>-0.0407</v>
      </c>
    </row>
    <row r="331" customFormat="false" ht="12.75" hidden="false" customHeight="false" outlineLevel="0" collapsed="false">
      <c r="A331" s="0" t="n">
        <v>-10.54</v>
      </c>
      <c r="B331" s="0" t="n">
        <v>-0.037035</v>
      </c>
    </row>
    <row r="332" customFormat="false" ht="12.75" hidden="false" customHeight="false" outlineLevel="0" collapsed="false">
      <c r="A332" s="0" t="n">
        <v>-9.13</v>
      </c>
      <c r="B332" s="0" t="n">
        <v>-0.03368</v>
      </c>
    </row>
    <row r="333" customFormat="false" ht="12.75" hidden="false" customHeight="false" outlineLevel="0" collapsed="false">
      <c r="A333" s="0" t="n">
        <v>-7.82</v>
      </c>
      <c r="B333" s="0" t="n">
        <v>-0.030625</v>
      </c>
    </row>
    <row r="334" customFormat="false" ht="12.75" hidden="false" customHeight="false" outlineLevel="0" collapsed="false">
      <c r="A334" s="0" t="n">
        <v>-6.72</v>
      </c>
      <c r="B334" s="0" t="n">
        <v>-0.0278</v>
      </c>
    </row>
    <row r="335" customFormat="false" ht="12.75" hidden="false" customHeight="false" outlineLevel="0" collapsed="false">
      <c r="A335" s="0" t="n">
        <v>-5.76</v>
      </c>
      <c r="B335" s="0" t="n">
        <v>-0.025525</v>
      </c>
    </row>
    <row r="336" customFormat="false" ht="12.75" hidden="false" customHeight="false" outlineLevel="0" collapsed="false">
      <c r="A336" s="0" t="n">
        <v>-5.85</v>
      </c>
      <c r="B336" s="0" t="n">
        <v>-0.025465</v>
      </c>
    </row>
    <row r="337" customFormat="false" ht="12.75" hidden="false" customHeight="false" outlineLevel="0" collapsed="false">
      <c r="A337" s="0" t="n">
        <v>-5.92</v>
      </c>
      <c r="B337" s="0" t="n">
        <v>-0.025355</v>
      </c>
    </row>
    <row r="338" customFormat="false" ht="12.75" hidden="false" customHeight="false" outlineLevel="0" collapsed="false">
      <c r="A338" s="0" t="n">
        <v>-5.84</v>
      </c>
      <c r="B338" s="0" t="n">
        <v>-0.02509</v>
      </c>
    </row>
    <row r="339" customFormat="false" ht="12.75" hidden="false" customHeight="false" outlineLevel="0" collapsed="false">
      <c r="A339" s="0" t="n">
        <v>-5.83</v>
      </c>
      <c r="B339" s="0" t="n">
        <v>-0.024835</v>
      </c>
    </row>
    <row r="340" customFormat="false" ht="12.75" hidden="false" customHeight="false" outlineLevel="0" collapsed="false">
      <c r="A340" s="0" t="n">
        <v>-5.83</v>
      </c>
      <c r="B340" s="0" t="n">
        <v>-0.024775</v>
      </c>
    </row>
    <row r="341" customFormat="false" ht="12.75" hidden="false" customHeight="false" outlineLevel="0" collapsed="false">
      <c r="A341" s="0" t="n">
        <v>-6.84</v>
      </c>
      <c r="B341" s="0" t="n">
        <v>-0.02695</v>
      </c>
    </row>
    <row r="342" customFormat="false" ht="12.75" hidden="false" customHeight="false" outlineLevel="0" collapsed="false">
      <c r="A342" s="0" t="n">
        <v>-8.22</v>
      </c>
      <c r="B342" s="0" t="n">
        <v>-0.02992</v>
      </c>
    </row>
    <row r="343" customFormat="false" ht="12.75" hidden="false" customHeight="false" outlineLevel="0" collapsed="false">
      <c r="A343" s="0" t="n">
        <v>-9.65</v>
      </c>
      <c r="B343" s="0" t="n">
        <v>-0.033075</v>
      </c>
    </row>
    <row r="344" customFormat="false" ht="12.75" hidden="false" customHeight="false" outlineLevel="0" collapsed="false">
      <c r="A344" s="0" t="n">
        <v>-11.25</v>
      </c>
      <c r="B344" s="0" t="n">
        <v>-0.03643</v>
      </c>
    </row>
    <row r="345" customFormat="false" ht="12.75" hidden="false" customHeight="false" outlineLevel="0" collapsed="false">
      <c r="A345" s="0" t="n">
        <v>-12.8</v>
      </c>
      <c r="B345" s="0" t="n">
        <v>-0.039835</v>
      </c>
    </row>
    <row r="346" customFormat="false" ht="12.75" hidden="false" customHeight="false" outlineLevel="0" collapsed="false">
      <c r="A346" s="0" t="n">
        <v>-14.67</v>
      </c>
      <c r="B346" s="0" t="n">
        <v>-0.04378</v>
      </c>
    </row>
    <row r="347" customFormat="false" ht="12.75" hidden="false" customHeight="false" outlineLevel="0" collapsed="false">
      <c r="A347" s="0" t="n">
        <v>-16.61</v>
      </c>
      <c r="B347" s="0" t="n">
        <v>-0.048085</v>
      </c>
    </row>
    <row r="348" customFormat="false" ht="12.75" hidden="false" customHeight="false" outlineLevel="0" collapsed="false">
      <c r="A348" s="0" t="n">
        <v>-18.6</v>
      </c>
      <c r="B348" s="0" t="n">
        <v>-0.05259</v>
      </c>
    </row>
    <row r="349" customFormat="false" ht="12.75" hidden="false" customHeight="false" outlineLevel="0" collapsed="false">
      <c r="A349" s="0" t="n">
        <v>-20.64</v>
      </c>
      <c r="B349" s="0" t="n">
        <v>-0.057395</v>
      </c>
    </row>
    <row r="350" customFormat="false" ht="12.75" hidden="false" customHeight="false" outlineLevel="0" collapsed="false">
      <c r="A350" s="0" t="n">
        <v>-22.77</v>
      </c>
      <c r="B350" s="0" t="n">
        <v>-0.06246</v>
      </c>
    </row>
    <row r="351" customFormat="false" ht="12.75" hidden="false" customHeight="false" outlineLevel="0" collapsed="false">
      <c r="A351" s="0" t="n">
        <v>-24.96</v>
      </c>
      <c r="B351" s="0" t="n">
        <v>-0.067825</v>
      </c>
    </row>
    <row r="352" customFormat="false" ht="12.75" hidden="false" customHeight="false" outlineLevel="0" collapsed="false">
      <c r="A352" s="0" t="n">
        <v>-27.23</v>
      </c>
      <c r="B352" s="0" t="n">
        <v>-0.07348</v>
      </c>
    </row>
    <row r="353" customFormat="false" ht="12.75" hidden="false" customHeight="false" outlineLevel="0" collapsed="false">
      <c r="A353" s="0" t="n">
        <v>-29.5</v>
      </c>
      <c r="B353" s="0" t="n">
        <v>-0.079315</v>
      </c>
    </row>
    <row r="354" customFormat="false" ht="12.75" hidden="false" customHeight="false" outlineLevel="0" collapsed="false">
      <c r="A354" s="0" t="n">
        <v>-31.71</v>
      </c>
      <c r="B354" s="0" t="n">
        <v>-0.08519</v>
      </c>
    </row>
    <row r="355" customFormat="false" ht="12.75" hidden="false" customHeight="false" outlineLevel="0" collapsed="false">
      <c r="A355" s="0" t="n">
        <v>-34.22</v>
      </c>
      <c r="B355" s="0" t="n">
        <v>-0.09186</v>
      </c>
    </row>
    <row r="356" customFormat="false" ht="12.75" hidden="false" customHeight="false" outlineLevel="0" collapsed="false">
      <c r="A356" s="0" t="n">
        <v>-36.62</v>
      </c>
      <c r="B356" s="0" t="n">
        <v>-0.09853</v>
      </c>
    </row>
    <row r="357" customFormat="false" ht="12.75" hidden="false" customHeight="false" outlineLevel="0" collapsed="false">
      <c r="A357" s="0" t="n">
        <v>-39.04</v>
      </c>
      <c r="B357" s="0" t="n">
        <v>-0.105185</v>
      </c>
    </row>
    <row r="358" customFormat="false" ht="12.75" hidden="false" customHeight="false" outlineLevel="0" collapsed="false">
      <c r="A358" s="0" t="n">
        <v>-41.49</v>
      </c>
      <c r="B358" s="0" t="n">
        <v>-0.112125</v>
      </c>
    </row>
    <row r="359" customFormat="false" ht="12.75" hidden="false" customHeight="false" outlineLevel="0" collapsed="false">
      <c r="A359" s="0" t="n">
        <v>-44.22</v>
      </c>
      <c r="B359" s="0" t="n">
        <v>-0.119735</v>
      </c>
    </row>
    <row r="360" customFormat="false" ht="12.75" hidden="false" customHeight="false" outlineLevel="0" collapsed="false">
      <c r="A360" s="0" t="n">
        <v>-46.75</v>
      </c>
      <c r="B360" s="0" t="n">
        <v>-0.12694</v>
      </c>
    </row>
    <row r="361" customFormat="false" ht="12.75" hidden="false" customHeight="false" outlineLevel="0" collapsed="false">
      <c r="A361" s="0" t="n">
        <v>-49.31</v>
      </c>
      <c r="B361" s="0" t="n">
        <v>-0.13438</v>
      </c>
    </row>
    <row r="362" customFormat="false" ht="12.75" hidden="false" customHeight="false" outlineLevel="0" collapsed="false">
      <c r="A362" s="0" t="n">
        <v>-51.89</v>
      </c>
      <c r="B362" s="0" t="n">
        <v>-0.14191</v>
      </c>
    </row>
    <row r="363" customFormat="false" ht="12.75" hidden="false" customHeight="false" outlineLevel="0" collapsed="false">
      <c r="A363" s="0" t="n">
        <v>-54.46</v>
      </c>
      <c r="B363" s="0" t="n">
        <v>-0.149505</v>
      </c>
    </row>
    <row r="364" customFormat="false" ht="12.75" hidden="false" customHeight="false" outlineLevel="0" collapsed="false">
      <c r="A364" s="0" t="n">
        <v>-57.18</v>
      </c>
      <c r="B364" s="0" t="n">
        <v>-0.15738</v>
      </c>
    </row>
    <row r="365" customFormat="false" ht="12.75" hidden="false" customHeight="false" outlineLevel="0" collapsed="false">
      <c r="A365" s="0" t="n">
        <v>-59.66</v>
      </c>
      <c r="B365" s="0" t="n">
        <v>-0.16473</v>
      </c>
    </row>
    <row r="366" customFormat="false" ht="12.75" hidden="false" customHeight="false" outlineLevel="0" collapsed="false">
      <c r="A366" s="0" t="n">
        <v>-62.31</v>
      </c>
      <c r="B366" s="0" t="n">
        <v>-0.17252</v>
      </c>
    </row>
    <row r="367" customFormat="false" ht="12.75" hidden="false" customHeight="false" outlineLevel="0" collapsed="false">
      <c r="A367" s="0" t="n">
        <v>-65.21</v>
      </c>
      <c r="B367" s="0" t="n">
        <v>-0.18102</v>
      </c>
    </row>
    <row r="368" customFormat="false" ht="12.75" hidden="false" customHeight="false" outlineLevel="0" collapsed="false">
      <c r="A368" s="0" t="n">
        <v>-68</v>
      </c>
      <c r="B368" s="0" t="n">
        <v>-0.18945</v>
      </c>
    </row>
    <row r="369" customFormat="false" ht="12.75" hidden="false" customHeight="false" outlineLevel="0" collapsed="false">
      <c r="A369" s="0" t="n">
        <v>-70.58</v>
      </c>
      <c r="B369" s="0" t="n">
        <v>-0.197075</v>
      </c>
    </row>
    <row r="370" customFormat="false" ht="12.75" hidden="false" customHeight="false" outlineLevel="0" collapsed="false">
      <c r="A370" s="0" t="n">
        <v>-73.28</v>
      </c>
      <c r="B370" s="0" t="n">
        <v>-0.20523</v>
      </c>
    </row>
    <row r="371" customFormat="false" ht="12.75" hidden="false" customHeight="false" outlineLevel="0" collapsed="false">
      <c r="A371" s="0" t="n">
        <v>-76.01</v>
      </c>
      <c r="B371" s="0" t="n">
        <v>-0.21342</v>
      </c>
    </row>
    <row r="372" customFormat="false" ht="12.75" hidden="false" customHeight="false" outlineLevel="0" collapsed="false">
      <c r="A372" s="0" t="n">
        <v>-78.76</v>
      </c>
      <c r="B372" s="0" t="n">
        <v>-0.221795</v>
      </c>
    </row>
    <row r="373" customFormat="false" ht="12.75" hidden="false" customHeight="false" outlineLevel="0" collapsed="false">
      <c r="A373" s="0" t="n">
        <v>-81.44</v>
      </c>
      <c r="B373" s="0" t="n">
        <v>-0.230015</v>
      </c>
    </row>
    <row r="374" customFormat="false" ht="12.75" hidden="false" customHeight="false" outlineLevel="0" collapsed="false">
      <c r="A374" s="0" t="n">
        <v>-84.24</v>
      </c>
      <c r="B374" s="0" t="n">
        <v>-0.23843</v>
      </c>
    </row>
    <row r="375" customFormat="false" ht="12.75" hidden="false" customHeight="false" outlineLevel="0" collapsed="false">
      <c r="A375" s="0" t="n">
        <v>-86.98</v>
      </c>
      <c r="B375" s="0" t="n">
        <v>-0.24663</v>
      </c>
    </row>
    <row r="376" customFormat="false" ht="12.75" hidden="false" customHeight="false" outlineLevel="0" collapsed="false">
      <c r="A376" s="0" t="n">
        <v>-89.69</v>
      </c>
      <c r="B376" s="0" t="n">
        <v>-0.255045</v>
      </c>
    </row>
    <row r="377" customFormat="false" ht="12.75" hidden="false" customHeight="false" outlineLevel="0" collapsed="false">
      <c r="A377" s="0" t="n">
        <v>-92.52</v>
      </c>
      <c r="B377" s="0" t="n">
        <v>-0.26357</v>
      </c>
    </row>
    <row r="378" customFormat="false" ht="12.75" hidden="false" customHeight="false" outlineLevel="0" collapsed="false">
      <c r="A378" s="0" t="n">
        <v>-95.03</v>
      </c>
      <c r="B378" s="0" t="n">
        <v>-0.271425</v>
      </c>
    </row>
    <row r="379" customFormat="false" ht="12.75" hidden="false" customHeight="false" outlineLevel="0" collapsed="false">
      <c r="A379" s="0" t="n">
        <v>-94.75</v>
      </c>
      <c r="B379" s="0" t="n">
        <v>-0.271725</v>
      </c>
    </row>
    <row r="380" customFormat="false" ht="12.75" hidden="false" customHeight="false" outlineLevel="0" collapsed="false">
      <c r="A380" s="0" t="n">
        <v>-94.93</v>
      </c>
      <c r="B380" s="0" t="n">
        <v>-0.27187</v>
      </c>
    </row>
    <row r="381" customFormat="false" ht="12.75" hidden="false" customHeight="false" outlineLevel="0" collapsed="false">
      <c r="A381" s="0" t="n">
        <v>-94.63</v>
      </c>
      <c r="B381" s="0" t="n">
        <v>-0.27156</v>
      </c>
    </row>
    <row r="382" customFormat="false" ht="12.75" hidden="false" customHeight="false" outlineLevel="0" collapsed="false">
      <c r="A382" s="0" t="n">
        <v>-94.63</v>
      </c>
      <c r="B382" s="0" t="n">
        <v>-0.271645</v>
      </c>
    </row>
    <row r="383" customFormat="false" ht="12.75" hidden="false" customHeight="false" outlineLevel="0" collapsed="false">
      <c r="A383" s="0" t="n">
        <v>-94.85</v>
      </c>
      <c r="B383" s="0" t="n">
        <v>-0.27243</v>
      </c>
    </row>
    <row r="384" customFormat="false" ht="12.75" hidden="false" customHeight="false" outlineLevel="0" collapsed="false">
      <c r="A384" s="0" t="n">
        <v>-93.45</v>
      </c>
      <c r="B384" s="0" t="n">
        <v>-0.26887</v>
      </c>
    </row>
    <row r="385" customFormat="false" ht="12.75" hidden="false" customHeight="false" outlineLevel="0" collapsed="false">
      <c r="A385" s="0" t="n">
        <v>-90.34</v>
      </c>
      <c r="B385" s="0" t="n">
        <v>-0.25968</v>
      </c>
    </row>
    <row r="386" customFormat="false" ht="12.75" hidden="false" customHeight="false" outlineLevel="0" collapsed="false">
      <c r="A386" s="0" t="n">
        <v>-87.3</v>
      </c>
      <c r="B386" s="0" t="n">
        <v>-0.25085</v>
      </c>
    </row>
    <row r="387" customFormat="false" ht="12.75" hidden="false" customHeight="false" outlineLevel="0" collapsed="false">
      <c r="A387" s="0" t="n">
        <v>-84.38</v>
      </c>
      <c r="B387" s="0" t="n">
        <v>-0.242295</v>
      </c>
    </row>
    <row r="388" customFormat="false" ht="12.75" hidden="false" customHeight="false" outlineLevel="0" collapsed="false">
      <c r="A388" s="0" t="n">
        <v>-81.25</v>
      </c>
      <c r="B388" s="0" t="n">
        <v>-0.2332</v>
      </c>
    </row>
    <row r="389" customFormat="false" ht="12.75" hidden="false" customHeight="false" outlineLevel="0" collapsed="false">
      <c r="A389" s="0" t="n">
        <v>-78.38</v>
      </c>
      <c r="B389" s="0" t="n">
        <v>-0.224725</v>
      </c>
    </row>
    <row r="390" customFormat="false" ht="12.75" hidden="false" customHeight="false" outlineLevel="0" collapsed="false">
      <c r="A390" s="0" t="n">
        <v>-75.51</v>
      </c>
      <c r="B390" s="0" t="n">
        <v>-0.216315</v>
      </c>
    </row>
    <row r="391" customFormat="false" ht="12.75" hidden="false" customHeight="false" outlineLevel="0" collapsed="false">
      <c r="A391" s="0" t="n">
        <v>-72.66</v>
      </c>
      <c r="B391" s="0" t="n">
        <v>-0.207875</v>
      </c>
    </row>
    <row r="392" customFormat="false" ht="12.75" hidden="false" customHeight="false" outlineLevel="0" collapsed="false">
      <c r="A392" s="0" t="n">
        <v>-69.67</v>
      </c>
      <c r="B392" s="0" t="n">
        <v>-0.199375</v>
      </c>
    </row>
    <row r="393" customFormat="false" ht="12.75" hidden="false" customHeight="false" outlineLevel="0" collapsed="false">
      <c r="A393" s="0" t="n">
        <v>-66.97</v>
      </c>
      <c r="B393" s="0" t="n">
        <v>-0.191315</v>
      </c>
    </row>
    <row r="394" customFormat="false" ht="12.75" hidden="false" customHeight="false" outlineLevel="0" collapsed="false">
      <c r="A394" s="0" t="n">
        <v>-64.21</v>
      </c>
      <c r="B394" s="0" t="n">
        <v>-0.18326</v>
      </c>
    </row>
    <row r="395" customFormat="false" ht="12.75" hidden="false" customHeight="false" outlineLevel="0" collapsed="false">
      <c r="A395" s="0" t="n">
        <v>-61.42</v>
      </c>
      <c r="B395" s="0" t="n">
        <v>-0.17533</v>
      </c>
    </row>
    <row r="396" customFormat="false" ht="12.75" hidden="false" customHeight="false" outlineLevel="0" collapsed="false">
      <c r="A396" s="0" t="n">
        <v>-58.65</v>
      </c>
      <c r="B396" s="0" t="n">
        <v>-0.16734</v>
      </c>
    </row>
    <row r="397" customFormat="false" ht="12.75" hidden="false" customHeight="false" outlineLevel="0" collapsed="false">
      <c r="A397" s="0" t="n">
        <v>-56.05</v>
      </c>
      <c r="B397" s="0" t="n">
        <v>-0.159815</v>
      </c>
    </row>
    <row r="398" customFormat="false" ht="12.75" hidden="false" customHeight="false" outlineLevel="0" collapsed="false">
      <c r="A398" s="0" t="n">
        <v>-53.28</v>
      </c>
      <c r="B398" s="0" t="n">
        <v>-0.151855</v>
      </c>
    </row>
    <row r="399" customFormat="false" ht="12.75" hidden="false" customHeight="false" outlineLevel="0" collapsed="false">
      <c r="A399" s="0" t="n">
        <v>-50.57</v>
      </c>
      <c r="B399" s="0" t="n">
        <v>-0.14417</v>
      </c>
    </row>
    <row r="400" customFormat="false" ht="12.75" hidden="false" customHeight="false" outlineLevel="0" collapsed="false">
      <c r="A400" s="0" t="n">
        <v>-48.1</v>
      </c>
      <c r="B400" s="0" t="n">
        <v>-0.13703</v>
      </c>
    </row>
    <row r="401" customFormat="false" ht="12.75" hidden="false" customHeight="false" outlineLevel="0" collapsed="false">
      <c r="A401" s="0" t="n">
        <v>-45.46</v>
      </c>
      <c r="B401" s="0" t="n">
        <v>-0.129605</v>
      </c>
    </row>
    <row r="402" customFormat="false" ht="12.75" hidden="false" customHeight="false" outlineLevel="0" collapsed="false">
      <c r="A402" s="0" t="n">
        <v>-42.7</v>
      </c>
      <c r="B402" s="0" t="n">
        <v>-0.12197</v>
      </c>
    </row>
    <row r="403" customFormat="false" ht="12.75" hidden="false" customHeight="false" outlineLevel="0" collapsed="false">
      <c r="A403" s="0" t="n">
        <v>-40.17</v>
      </c>
      <c r="B403" s="0" t="n">
        <v>-0.11467</v>
      </c>
    </row>
    <row r="404" customFormat="false" ht="12.75" hidden="false" customHeight="false" outlineLevel="0" collapsed="false">
      <c r="A404" s="0" t="n">
        <v>-37.62</v>
      </c>
      <c r="B404" s="0" t="n">
        <v>-0.10755</v>
      </c>
    </row>
    <row r="405" customFormat="false" ht="12.75" hidden="false" customHeight="false" outlineLevel="0" collapsed="false">
      <c r="A405" s="0" t="n">
        <v>-35.16</v>
      </c>
      <c r="B405" s="0" t="n">
        <v>-0.100815</v>
      </c>
    </row>
    <row r="406" customFormat="false" ht="12.75" hidden="false" customHeight="false" outlineLevel="0" collapsed="false">
      <c r="A406" s="0" t="n">
        <v>-32.73</v>
      </c>
      <c r="B406" s="0" t="n">
        <v>-0.09401</v>
      </c>
    </row>
    <row r="407" customFormat="false" ht="12.75" hidden="false" customHeight="false" outlineLevel="0" collapsed="false">
      <c r="A407" s="0" t="n">
        <v>-30.26</v>
      </c>
      <c r="B407" s="0" t="n">
        <v>-0.087235</v>
      </c>
    </row>
    <row r="408" customFormat="false" ht="12.75" hidden="false" customHeight="false" outlineLevel="0" collapsed="false">
      <c r="A408" s="0" t="n">
        <v>-27.97</v>
      </c>
      <c r="B408" s="0" t="n">
        <v>-0.08094</v>
      </c>
    </row>
    <row r="409" customFormat="false" ht="12.75" hidden="false" customHeight="false" outlineLevel="0" collapsed="false">
      <c r="A409" s="0" t="n">
        <v>-25.69</v>
      </c>
      <c r="B409" s="0" t="n">
        <v>-0.075055</v>
      </c>
    </row>
    <row r="410" customFormat="false" ht="12.75" hidden="false" customHeight="false" outlineLevel="0" collapsed="false">
      <c r="A410" s="0" t="n">
        <v>-23.51</v>
      </c>
      <c r="B410" s="0" t="n">
        <v>-0.06936</v>
      </c>
    </row>
    <row r="411" customFormat="false" ht="12.75" hidden="false" customHeight="false" outlineLevel="0" collapsed="false">
      <c r="A411" s="0" t="n">
        <v>-21.39</v>
      </c>
      <c r="B411" s="0" t="n">
        <v>-0.063915</v>
      </c>
    </row>
    <row r="412" customFormat="false" ht="12.75" hidden="false" customHeight="false" outlineLevel="0" collapsed="false">
      <c r="A412" s="0" t="n">
        <v>-19.32</v>
      </c>
      <c r="B412" s="0" t="n">
        <v>-0.058695</v>
      </c>
    </row>
    <row r="413" customFormat="false" ht="12.75" hidden="false" customHeight="false" outlineLevel="0" collapsed="false">
      <c r="A413" s="0" t="n">
        <v>-17.31</v>
      </c>
      <c r="B413" s="0" t="n">
        <v>-0.053935</v>
      </c>
    </row>
    <row r="414" customFormat="false" ht="12.75" hidden="false" customHeight="false" outlineLevel="0" collapsed="false">
      <c r="A414" s="0" t="n">
        <v>-15.33</v>
      </c>
      <c r="B414" s="0" t="n">
        <v>-0.049125</v>
      </c>
    </row>
    <row r="415" customFormat="false" ht="12.75" hidden="false" customHeight="false" outlineLevel="0" collapsed="false">
      <c r="A415" s="0" t="n">
        <v>-13.57</v>
      </c>
      <c r="B415" s="0" t="n">
        <v>-0.044965</v>
      </c>
    </row>
    <row r="416" customFormat="false" ht="12.75" hidden="false" customHeight="false" outlineLevel="0" collapsed="false">
      <c r="A416" s="0" t="n">
        <v>-12</v>
      </c>
      <c r="B416" s="0" t="n">
        <v>-0.04136</v>
      </c>
    </row>
    <row r="417" customFormat="false" ht="12.75" hidden="false" customHeight="false" outlineLevel="0" collapsed="false">
      <c r="A417" s="0" t="n">
        <v>-10.63</v>
      </c>
      <c r="B417" s="0" t="n">
        <v>-0.03807</v>
      </c>
    </row>
    <row r="418" customFormat="false" ht="12.75" hidden="false" customHeight="false" outlineLevel="0" collapsed="false">
      <c r="A418" s="0" t="n">
        <v>-9.22</v>
      </c>
      <c r="B418" s="0" t="n">
        <v>-0.034675</v>
      </c>
    </row>
    <row r="419" customFormat="false" ht="12.75" hidden="false" customHeight="false" outlineLevel="0" collapsed="false">
      <c r="A419" s="0" t="n">
        <v>-7.84</v>
      </c>
      <c r="B419" s="0" t="n">
        <v>-0.031555</v>
      </c>
    </row>
    <row r="420" customFormat="false" ht="12.75" hidden="false" customHeight="false" outlineLevel="0" collapsed="false">
      <c r="A420" s="0" t="n">
        <v>-6.71</v>
      </c>
      <c r="B420" s="0" t="n">
        <v>-0.02868</v>
      </c>
    </row>
    <row r="421" customFormat="false" ht="12.75" hidden="false" customHeight="false" outlineLevel="0" collapsed="false">
      <c r="A421" s="0" t="n">
        <v>-6.04</v>
      </c>
      <c r="B421" s="0" t="n">
        <v>-0.026905</v>
      </c>
    </row>
    <row r="422" customFormat="false" ht="12.75" hidden="false" customHeight="false" outlineLevel="0" collapsed="false">
      <c r="A422" s="0" t="n">
        <v>-6.05</v>
      </c>
      <c r="B422" s="0" t="n">
        <v>-0.026795</v>
      </c>
    </row>
    <row r="423" customFormat="false" ht="12.75" hidden="false" customHeight="false" outlineLevel="0" collapsed="false">
      <c r="A423" s="0" t="n">
        <v>-6.11</v>
      </c>
      <c r="B423" s="0" t="n">
        <v>-0.026725</v>
      </c>
    </row>
    <row r="424" customFormat="false" ht="12.75" hidden="false" customHeight="false" outlineLevel="0" collapsed="false">
      <c r="A424" s="0" t="n">
        <v>-6.08</v>
      </c>
      <c r="B424" s="0" t="n">
        <v>-0.026695</v>
      </c>
    </row>
    <row r="425" customFormat="false" ht="12.75" hidden="false" customHeight="false" outlineLevel="0" collapsed="false">
      <c r="A425" s="0" t="n">
        <v>-6.04</v>
      </c>
      <c r="B425" s="0" t="n">
        <v>-0.026525</v>
      </c>
    </row>
    <row r="426" customFormat="false" ht="12.75" hidden="false" customHeight="false" outlineLevel="0" collapsed="false">
      <c r="A426" s="0" t="n">
        <v>-6.04</v>
      </c>
      <c r="B426" s="0" t="n">
        <v>-0.026465</v>
      </c>
    </row>
    <row r="427" customFormat="false" ht="12.75" hidden="false" customHeight="false" outlineLevel="0" collapsed="false">
      <c r="A427" s="0" t="n">
        <v>-6.07</v>
      </c>
      <c r="B427" s="0" t="n">
        <v>-0.02648</v>
      </c>
    </row>
    <row r="428" customFormat="false" ht="12.75" hidden="false" customHeight="false" outlineLevel="0" collapsed="false">
      <c r="A428" s="0" t="n">
        <v>-6.04</v>
      </c>
      <c r="B428" s="0" t="n">
        <v>-0.02626</v>
      </c>
    </row>
    <row r="429" customFormat="false" ht="12.75" hidden="false" customHeight="false" outlineLevel="0" collapsed="false">
      <c r="A429" s="0" t="n">
        <v>-6.1</v>
      </c>
      <c r="B429" s="0" t="n">
        <v>-0.02625</v>
      </c>
    </row>
    <row r="430" customFormat="false" ht="12.75" hidden="false" customHeight="false" outlineLevel="0" collapsed="false">
      <c r="A430" s="0" t="n">
        <v>-6.18</v>
      </c>
      <c r="B430" s="0" t="n">
        <v>-0.02649</v>
      </c>
    </row>
    <row r="431" customFormat="false" ht="12.75" hidden="false" customHeight="false" outlineLevel="0" collapsed="false">
      <c r="A431" s="0" t="n">
        <v>-6.15</v>
      </c>
      <c r="B431" s="0" t="n">
        <v>-0.02634</v>
      </c>
    </row>
    <row r="432" customFormat="false" ht="12.75" hidden="false" customHeight="false" outlineLevel="0" collapsed="false">
      <c r="A432" s="0" t="n">
        <v>-6.14</v>
      </c>
      <c r="B432" s="0" t="n">
        <v>-0.026135</v>
      </c>
    </row>
    <row r="433" customFormat="false" ht="12.75" hidden="false" customHeight="false" outlineLevel="0" collapsed="false">
      <c r="A433" s="0" t="n">
        <v>-6.26</v>
      </c>
      <c r="B433" s="0" t="n">
        <v>-0.0265</v>
      </c>
    </row>
    <row r="434" customFormat="false" ht="12.75" hidden="false" customHeight="false" outlineLevel="0" collapsed="false">
      <c r="A434" s="0" t="n">
        <v>-7.55</v>
      </c>
      <c r="B434" s="0" t="n">
        <v>-0.02925</v>
      </c>
    </row>
    <row r="435" customFormat="false" ht="12.75" hidden="false" customHeight="false" outlineLevel="0" collapsed="false">
      <c r="A435" s="0" t="n">
        <v>-8.97</v>
      </c>
      <c r="B435" s="0" t="n">
        <v>-0.032395</v>
      </c>
    </row>
    <row r="436" customFormat="false" ht="12.75" hidden="false" customHeight="false" outlineLevel="0" collapsed="false">
      <c r="A436" s="0" t="n">
        <v>-10.51</v>
      </c>
      <c r="B436" s="0" t="n">
        <v>-0.035785</v>
      </c>
    </row>
    <row r="437" customFormat="false" ht="12.75" hidden="false" customHeight="false" outlineLevel="0" collapsed="false">
      <c r="A437" s="0" t="n">
        <v>-12.25</v>
      </c>
      <c r="B437" s="0" t="n">
        <v>-0.03939</v>
      </c>
    </row>
    <row r="438" customFormat="false" ht="12.75" hidden="false" customHeight="false" outlineLevel="0" collapsed="false">
      <c r="A438" s="0" t="n">
        <v>-13.98</v>
      </c>
      <c r="B438" s="0" t="n">
        <v>-0.0431</v>
      </c>
    </row>
    <row r="439" customFormat="false" ht="12.75" hidden="false" customHeight="false" outlineLevel="0" collapsed="false">
      <c r="A439" s="0" t="n">
        <v>-15.89</v>
      </c>
      <c r="B439" s="0" t="n">
        <v>-0.047375</v>
      </c>
    </row>
    <row r="440" customFormat="false" ht="12.75" hidden="false" customHeight="false" outlineLevel="0" collapsed="false">
      <c r="A440" s="0" t="n">
        <v>-17.92</v>
      </c>
      <c r="B440" s="0" t="n">
        <v>-0.05181</v>
      </c>
    </row>
    <row r="441" customFormat="false" ht="12.75" hidden="false" customHeight="false" outlineLevel="0" collapsed="false">
      <c r="A441" s="0" t="n">
        <v>-19.93</v>
      </c>
      <c r="B441" s="0" t="n">
        <v>-0.05648</v>
      </c>
    </row>
    <row r="442" customFormat="false" ht="12.75" hidden="false" customHeight="false" outlineLevel="0" collapsed="false">
      <c r="A442" s="0" t="n">
        <v>-21.96</v>
      </c>
      <c r="B442" s="0" t="n">
        <v>-0.06127</v>
      </c>
    </row>
    <row r="443" customFormat="false" ht="12.75" hidden="false" customHeight="false" outlineLevel="0" collapsed="false">
      <c r="A443" s="0" t="n">
        <v>-24.15</v>
      </c>
      <c r="B443" s="0" t="n">
        <v>-0.066475</v>
      </c>
    </row>
    <row r="444" customFormat="false" ht="12.75" hidden="false" customHeight="false" outlineLevel="0" collapsed="false">
      <c r="A444" s="0" t="n">
        <v>-26.4</v>
      </c>
      <c r="B444" s="0" t="n">
        <v>-0.07205</v>
      </c>
    </row>
    <row r="445" customFormat="false" ht="12.75" hidden="false" customHeight="false" outlineLevel="0" collapsed="false">
      <c r="A445" s="0" t="n">
        <v>-28.61</v>
      </c>
      <c r="B445" s="0" t="n">
        <v>-0.07785</v>
      </c>
    </row>
    <row r="446" customFormat="false" ht="12.75" hidden="false" customHeight="false" outlineLevel="0" collapsed="false">
      <c r="A446" s="0" t="n">
        <v>-30.95</v>
      </c>
      <c r="B446" s="0" t="n">
        <v>-0.0841</v>
      </c>
    </row>
    <row r="447" customFormat="false" ht="12.75" hidden="false" customHeight="false" outlineLevel="0" collapsed="false">
      <c r="A447" s="0" t="n">
        <v>-33.5</v>
      </c>
      <c r="B447" s="0" t="n">
        <v>-0.09079</v>
      </c>
    </row>
    <row r="448" customFormat="false" ht="12.75" hidden="false" customHeight="false" outlineLevel="0" collapsed="false">
      <c r="A448" s="0" t="n">
        <v>-36.1</v>
      </c>
      <c r="B448" s="0" t="n">
        <v>-0.09809</v>
      </c>
    </row>
    <row r="449" customFormat="false" ht="12.75" hidden="false" customHeight="false" outlineLevel="0" collapsed="false">
      <c r="A449" s="0" t="n">
        <v>-38.46</v>
      </c>
      <c r="B449" s="0" t="n">
        <v>-0.104615</v>
      </c>
    </row>
    <row r="450" customFormat="false" ht="12.75" hidden="false" customHeight="false" outlineLevel="0" collapsed="false">
      <c r="A450" s="0" t="n">
        <v>-40.92</v>
      </c>
      <c r="B450" s="0" t="n">
        <v>-0.111465</v>
      </c>
    </row>
    <row r="451" customFormat="false" ht="12.75" hidden="false" customHeight="false" outlineLevel="0" collapsed="false">
      <c r="A451" s="0" t="n">
        <v>-43.41</v>
      </c>
      <c r="B451" s="0" t="n">
        <v>-0.118585</v>
      </c>
    </row>
    <row r="452" customFormat="false" ht="12.75" hidden="false" customHeight="false" outlineLevel="0" collapsed="false">
      <c r="A452" s="0" t="n">
        <v>-45.98</v>
      </c>
      <c r="B452" s="0" t="n">
        <v>-0.12586</v>
      </c>
    </row>
    <row r="453" customFormat="false" ht="12.75" hidden="false" customHeight="false" outlineLevel="0" collapsed="false">
      <c r="A453" s="0" t="n">
        <v>-48.59</v>
      </c>
      <c r="B453" s="0" t="n">
        <v>-0.1333</v>
      </c>
    </row>
    <row r="454" customFormat="false" ht="12.75" hidden="false" customHeight="false" outlineLevel="0" collapsed="false">
      <c r="A454" s="0" t="n">
        <v>-51.1</v>
      </c>
      <c r="B454" s="0" t="n">
        <v>-0.14065</v>
      </c>
    </row>
    <row r="455" customFormat="false" ht="12.75" hidden="false" customHeight="false" outlineLevel="0" collapsed="false">
      <c r="A455" s="0" t="n">
        <v>-53.76</v>
      </c>
      <c r="B455" s="0" t="n">
        <v>-0.14841</v>
      </c>
    </row>
    <row r="456" customFormat="false" ht="12.75" hidden="false" customHeight="false" outlineLevel="0" collapsed="false">
      <c r="A456" s="0" t="n">
        <v>-56.44</v>
      </c>
      <c r="B456" s="0" t="n">
        <v>-0.1564</v>
      </c>
    </row>
    <row r="457" customFormat="false" ht="12.75" hidden="false" customHeight="false" outlineLevel="0" collapsed="false">
      <c r="A457" s="0" t="n">
        <v>-59.17</v>
      </c>
      <c r="B457" s="0" t="n">
        <v>-0.164275</v>
      </c>
    </row>
    <row r="458" customFormat="false" ht="12.75" hidden="false" customHeight="false" outlineLevel="0" collapsed="false">
      <c r="A458" s="0" t="n">
        <v>-61.93</v>
      </c>
      <c r="B458" s="0" t="n">
        <v>-0.172425</v>
      </c>
    </row>
    <row r="459" customFormat="false" ht="12.75" hidden="false" customHeight="false" outlineLevel="0" collapsed="false">
      <c r="A459" s="0" t="n">
        <v>-64.55</v>
      </c>
      <c r="B459" s="0" t="n">
        <v>-0.180295</v>
      </c>
    </row>
    <row r="460" customFormat="false" ht="12.75" hidden="false" customHeight="false" outlineLevel="0" collapsed="false">
      <c r="A460" s="0" t="n">
        <v>-67.16</v>
      </c>
      <c r="B460" s="0" t="n">
        <v>-0.18806</v>
      </c>
    </row>
    <row r="461" customFormat="false" ht="12.75" hidden="false" customHeight="false" outlineLevel="0" collapsed="false">
      <c r="A461" s="0" t="n">
        <v>-69.91</v>
      </c>
      <c r="B461" s="0" t="n">
        <v>-0.196285</v>
      </c>
    </row>
    <row r="462" customFormat="false" ht="12.75" hidden="false" customHeight="false" outlineLevel="0" collapsed="false">
      <c r="A462" s="0" t="n">
        <v>-72.45</v>
      </c>
      <c r="B462" s="0" t="n">
        <v>-0.204085</v>
      </c>
    </row>
    <row r="463" customFormat="false" ht="12.75" hidden="false" customHeight="false" outlineLevel="0" collapsed="false">
      <c r="A463" s="0" t="n">
        <v>-75.18</v>
      </c>
      <c r="B463" s="0" t="n">
        <v>-0.212215</v>
      </c>
    </row>
    <row r="464" customFormat="false" ht="12.75" hidden="false" customHeight="false" outlineLevel="0" collapsed="false">
      <c r="A464" s="0" t="n">
        <v>-78.02</v>
      </c>
      <c r="B464" s="0" t="n">
        <v>-0.22074</v>
      </c>
    </row>
    <row r="465" customFormat="false" ht="12.75" hidden="false" customHeight="false" outlineLevel="0" collapsed="false">
      <c r="A465" s="0" t="n">
        <v>-80.78</v>
      </c>
      <c r="B465" s="0" t="n">
        <v>-0.22916</v>
      </c>
    </row>
    <row r="466" customFormat="false" ht="12.75" hidden="false" customHeight="false" outlineLevel="0" collapsed="false">
      <c r="A466" s="0" t="n">
        <v>-83.62</v>
      </c>
      <c r="B466" s="0" t="n">
        <v>-0.237595</v>
      </c>
    </row>
    <row r="467" customFormat="false" ht="12.75" hidden="false" customHeight="false" outlineLevel="0" collapsed="false">
      <c r="A467" s="0" t="n">
        <v>-86.33</v>
      </c>
      <c r="B467" s="0" t="n">
        <v>-0.246085</v>
      </c>
    </row>
    <row r="468" customFormat="false" ht="12.75" hidden="false" customHeight="false" outlineLevel="0" collapsed="false">
      <c r="A468" s="0" t="n">
        <v>-89.08</v>
      </c>
      <c r="B468" s="0" t="n">
        <v>-0.254425</v>
      </c>
    </row>
    <row r="469" customFormat="false" ht="12.75" hidden="false" customHeight="false" outlineLevel="0" collapsed="false">
      <c r="A469" s="0" t="n">
        <v>-91.98</v>
      </c>
      <c r="B469" s="0" t="n">
        <v>-0.263115</v>
      </c>
    </row>
    <row r="470" customFormat="false" ht="12.75" hidden="false" customHeight="false" outlineLevel="0" collapsed="false">
      <c r="A470" s="0" t="n">
        <v>-94.74</v>
      </c>
      <c r="B470" s="0" t="n">
        <v>-0.271715</v>
      </c>
    </row>
    <row r="471" customFormat="false" ht="12.75" hidden="false" customHeight="false" outlineLevel="0" collapsed="false">
      <c r="A471" s="0" t="n">
        <v>-96.38</v>
      </c>
      <c r="B471" s="0" t="n">
        <v>-0.27695</v>
      </c>
    </row>
    <row r="472" customFormat="false" ht="12.75" hidden="false" customHeight="false" outlineLevel="0" collapsed="false">
      <c r="A472" s="0" t="n">
        <v>-96.06</v>
      </c>
      <c r="B472" s="0" t="n">
        <v>-0.27659</v>
      </c>
    </row>
    <row r="473" customFormat="false" ht="12.75" hidden="false" customHeight="false" outlineLevel="0" collapsed="false">
      <c r="A473" s="0" t="n">
        <v>-96.14</v>
      </c>
      <c r="B473" s="0" t="n">
        <v>-0.276925</v>
      </c>
    </row>
    <row r="474" customFormat="false" ht="12.75" hidden="false" customHeight="false" outlineLevel="0" collapsed="false">
      <c r="A474" s="0" t="n">
        <v>-95.9</v>
      </c>
      <c r="B474" s="0" t="n">
        <v>-0.27667</v>
      </c>
    </row>
    <row r="475" customFormat="false" ht="12.75" hidden="false" customHeight="false" outlineLevel="0" collapsed="false">
      <c r="A475" s="0" t="n">
        <v>-95.86</v>
      </c>
      <c r="B475" s="0" t="n">
        <v>-0.276585</v>
      </c>
    </row>
    <row r="476" customFormat="false" ht="12.75" hidden="false" customHeight="false" outlineLevel="0" collapsed="false">
      <c r="A476" s="0" t="n">
        <v>-95.68</v>
      </c>
      <c r="B476" s="0" t="n">
        <v>-0.276575</v>
      </c>
    </row>
    <row r="477" customFormat="false" ht="12.75" hidden="false" customHeight="false" outlineLevel="0" collapsed="false">
      <c r="A477" s="0" t="n">
        <v>-95.83</v>
      </c>
      <c r="B477" s="0" t="n">
        <v>-0.27712</v>
      </c>
    </row>
    <row r="478" customFormat="false" ht="12.75" hidden="false" customHeight="false" outlineLevel="0" collapsed="false">
      <c r="A478" s="0" t="n">
        <v>-95.86</v>
      </c>
      <c r="B478" s="0" t="n">
        <v>-0.277105</v>
      </c>
    </row>
    <row r="479" customFormat="false" ht="12.75" hidden="false" customHeight="false" outlineLevel="0" collapsed="false">
      <c r="A479" s="0" t="n">
        <v>-95.62</v>
      </c>
      <c r="B479" s="0" t="n">
        <v>-0.27692</v>
      </c>
    </row>
    <row r="480" customFormat="false" ht="12.75" hidden="false" customHeight="false" outlineLevel="0" collapsed="false">
      <c r="A480" s="0" t="n">
        <v>-95.78</v>
      </c>
      <c r="B480" s="0" t="n">
        <v>-0.277345</v>
      </c>
    </row>
    <row r="481" customFormat="false" ht="12.75" hidden="false" customHeight="false" outlineLevel="0" collapsed="false">
      <c r="A481" s="0" t="n">
        <v>-95.87</v>
      </c>
      <c r="B481" s="0" t="n">
        <v>-0.277695</v>
      </c>
    </row>
    <row r="482" customFormat="false" ht="12.75" hidden="false" customHeight="false" outlineLevel="0" collapsed="false">
      <c r="A482" s="0" t="n">
        <v>-94.1</v>
      </c>
      <c r="B482" s="0" t="n">
        <v>-0.27301</v>
      </c>
    </row>
    <row r="483" customFormat="false" ht="12.75" hidden="false" customHeight="false" outlineLevel="0" collapsed="false">
      <c r="A483" s="0" t="n">
        <v>-90.89</v>
      </c>
      <c r="B483" s="0" t="n">
        <v>-0.263605</v>
      </c>
    </row>
    <row r="484" customFormat="false" ht="12.75" hidden="false" customHeight="false" outlineLevel="0" collapsed="false">
      <c r="A484" s="0" t="n">
        <v>-87.95</v>
      </c>
      <c r="B484" s="0" t="n">
        <v>-0.254965</v>
      </c>
    </row>
    <row r="485" customFormat="false" ht="12.75" hidden="false" customHeight="false" outlineLevel="0" collapsed="false">
      <c r="A485" s="0" t="n">
        <v>-84.89</v>
      </c>
      <c r="B485" s="0" t="n">
        <v>-0.245785</v>
      </c>
    </row>
    <row r="486" customFormat="false" ht="12.75" hidden="false" customHeight="false" outlineLevel="0" collapsed="false">
      <c r="A486" s="0" t="n">
        <v>-81.79</v>
      </c>
      <c r="B486" s="0" t="n">
        <v>-0.23685</v>
      </c>
    </row>
    <row r="487" customFormat="false" ht="12.75" hidden="false" customHeight="false" outlineLevel="0" collapsed="false">
      <c r="A487" s="0" t="n">
        <v>-79.01</v>
      </c>
      <c r="B487" s="0" t="n">
        <v>-0.22863</v>
      </c>
    </row>
    <row r="488" customFormat="false" ht="12.75" hidden="false" customHeight="false" outlineLevel="0" collapsed="false">
      <c r="A488" s="0" t="n">
        <v>-76.11</v>
      </c>
      <c r="B488" s="0" t="n">
        <v>-0.220035</v>
      </c>
    </row>
    <row r="489" customFormat="false" ht="12.75" hidden="false" customHeight="false" outlineLevel="0" collapsed="false">
      <c r="A489" s="0" t="n">
        <v>-73.39</v>
      </c>
      <c r="B489" s="0" t="n">
        <v>-0.212015</v>
      </c>
    </row>
    <row r="490" customFormat="false" ht="12.75" hidden="false" customHeight="false" outlineLevel="0" collapsed="false">
      <c r="A490" s="0" t="n">
        <v>-70.28</v>
      </c>
      <c r="B490" s="0" t="n">
        <v>-0.20305</v>
      </c>
    </row>
    <row r="491" customFormat="false" ht="12.75" hidden="false" customHeight="false" outlineLevel="0" collapsed="false">
      <c r="A491" s="0" t="n">
        <v>-67.47</v>
      </c>
      <c r="B491" s="0" t="n">
        <v>-0.194685</v>
      </c>
    </row>
    <row r="492" customFormat="false" ht="12.75" hidden="false" customHeight="false" outlineLevel="0" collapsed="false">
      <c r="A492" s="0" t="n">
        <v>-64.71</v>
      </c>
      <c r="B492" s="0" t="n">
        <v>-0.186635</v>
      </c>
    </row>
    <row r="493" customFormat="false" ht="12.75" hidden="false" customHeight="false" outlineLevel="0" collapsed="false">
      <c r="A493" s="0" t="n">
        <v>-61.91</v>
      </c>
      <c r="B493" s="0" t="n">
        <v>-0.17842</v>
      </c>
    </row>
    <row r="494" customFormat="false" ht="12.75" hidden="false" customHeight="false" outlineLevel="0" collapsed="false">
      <c r="A494" s="0" t="n">
        <v>-59.02</v>
      </c>
      <c r="B494" s="0" t="n">
        <v>-0.170305</v>
      </c>
    </row>
    <row r="495" customFormat="false" ht="12.75" hidden="false" customHeight="false" outlineLevel="0" collapsed="false">
      <c r="A495" s="0" t="n">
        <v>-56.36</v>
      </c>
      <c r="B495" s="0" t="n">
        <v>-0.162505</v>
      </c>
    </row>
    <row r="496" customFormat="false" ht="12.75" hidden="false" customHeight="false" outlineLevel="0" collapsed="false">
      <c r="A496" s="0" t="n">
        <v>-53.81</v>
      </c>
      <c r="B496" s="0" t="n">
        <v>-0.15514</v>
      </c>
    </row>
    <row r="497" customFormat="false" ht="12.75" hidden="false" customHeight="false" outlineLevel="0" collapsed="false">
      <c r="A497" s="0" t="n">
        <v>-51.19</v>
      </c>
      <c r="B497" s="0" t="n">
        <v>-0.14762</v>
      </c>
    </row>
    <row r="498" customFormat="false" ht="12.75" hidden="false" customHeight="false" outlineLevel="0" collapsed="false">
      <c r="A498" s="0" t="n">
        <v>-48.38</v>
      </c>
      <c r="B498" s="0" t="n">
        <v>-0.13973</v>
      </c>
    </row>
    <row r="499" customFormat="false" ht="12.75" hidden="false" customHeight="false" outlineLevel="0" collapsed="false">
      <c r="A499" s="0" t="n">
        <v>-45.89</v>
      </c>
      <c r="B499" s="0" t="n">
        <v>-0.13241</v>
      </c>
    </row>
    <row r="500" customFormat="false" ht="12.75" hidden="false" customHeight="false" outlineLevel="0" collapsed="false">
      <c r="A500" s="0" t="n">
        <v>-43.44</v>
      </c>
      <c r="B500" s="0" t="n">
        <v>-0.125525</v>
      </c>
    </row>
    <row r="501" customFormat="false" ht="12.75" hidden="false" customHeight="false" outlineLevel="0" collapsed="false">
      <c r="A501" s="0" t="n">
        <v>-40.79</v>
      </c>
      <c r="B501" s="0" t="n">
        <v>-0.11795</v>
      </c>
    </row>
    <row r="502" customFormat="false" ht="12.75" hidden="false" customHeight="false" outlineLevel="0" collapsed="false">
      <c r="A502" s="0" t="n">
        <v>-38.27</v>
      </c>
      <c r="B502" s="0" t="n">
        <v>-0.110865</v>
      </c>
    </row>
    <row r="503" customFormat="false" ht="12.75" hidden="false" customHeight="false" outlineLevel="0" collapsed="false">
      <c r="A503" s="0" t="n">
        <v>-35.69</v>
      </c>
      <c r="B503" s="0" t="n">
        <v>-0.10382</v>
      </c>
    </row>
    <row r="504" customFormat="false" ht="12.75" hidden="false" customHeight="false" outlineLevel="0" collapsed="false">
      <c r="A504" s="0" t="n">
        <v>-33.32</v>
      </c>
      <c r="B504" s="0" t="n">
        <v>-0.097095</v>
      </c>
    </row>
    <row r="505" customFormat="false" ht="12.75" hidden="false" customHeight="false" outlineLevel="0" collapsed="false">
      <c r="A505" s="0" t="n">
        <v>-30.85</v>
      </c>
      <c r="B505" s="0" t="n">
        <v>-0.090285</v>
      </c>
    </row>
    <row r="506" customFormat="false" ht="12.75" hidden="false" customHeight="false" outlineLevel="0" collapsed="false">
      <c r="A506" s="0" t="n">
        <v>-28.53</v>
      </c>
      <c r="B506" s="0" t="n">
        <v>-0.08388</v>
      </c>
    </row>
    <row r="507" customFormat="false" ht="12.75" hidden="false" customHeight="false" outlineLevel="0" collapsed="false">
      <c r="A507" s="0" t="n">
        <v>-26.23</v>
      </c>
      <c r="B507" s="0" t="n">
        <v>-0.077755</v>
      </c>
    </row>
    <row r="508" customFormat="false" ht="12.75" hidden="false" customHeight="false" outlineLevel="0" collapsed="false">
      <c r="A508" s="0" t="n">
        <v>-23.92</v>
      </c>
      <c r="B508" s="0" t="n">
        <v>-0.071785</v>
      </c>
    </row>
    <row r="509" customFormat="false" ht="12.75" hidden="false" customHeight="false" outlineLevel="0" collapsed="false">
      <c r="A509" s="0" t="n">
        <v>-21.72</v>
      </c>
      <c r="B509" s="0" t="n">
        <v>-0.066125</v>
      </c>
    </row>
    <row r="510" customFormat="false" ht="12.75" hidden="false" customHeight="false" outlineLevel="0" collapsed="false">
      <c r="A510" s="0" t="n">
        <v>-19.59</v>
      </c>
      <c r="B510" s="0" t="n">
        <v>-0.06068</v>
      </c>
    </row>
    <row r="511" customFormat="false" ht="12.75" hidden="false" customHeight="false" outlineLevel="0" collapsed="false">
      <c r="A511" s="0" t="n">
        <v>-17.63</v>
      </c>
      <c r="B511" s="0" t="n">
        <v>-0.055885</v>
      </c>
    </row>
    <row r="512" customFormat="false" ht="12.75" hidden="false" customHeight="false" outlineLevel="0" collapsed="false">
      <c r="A512" s="0" t="n">
        <v>-15.76</v>
      </c>
      <c r="B512" s="0" t="n">
        <v>-0.051385</v>
      </c>
    </row>
    <row r="513" customFormat="false" ht="12.75" hidden="false" customHeight="false" outlineLevel="0" collapsed="false">
      <c r="A513" s="0" t="n">
        <v>-14.02</v>
      </c>
      <c r="B513" s="0" t="n">
        <v>-0.047285</v>
      </c>
    </row>
    <row r="514" customFormat="false" ht="12.75" hidden="false" customHeight="false" outlineLevel="0" collapsed="false">
      <c r="A514" s="0" t="n">
        <v>-12.3</v>
      </c>
      <c r="B514" s="0" t="n">
        <v>-0.04326</v>
      </c>
    </row>
    <row r="515" customFormat="false" ht="12.75" hidden="false" customHeight="false" outlineLevel="0" collapsed="false">
      <c r="A515" s="0" t="n">
        <v>-10.8</v>
      </c>
      <c r="B515" s="0" t="n">
        <v>-0.03974</v>
      </c>
    </row>
    <row r="516" customFormat="false" ht="12.75" hidden="false" customHeight="false" outlineLevel="0" collapsed="false">
      <c r="A516" s="0" t="n">
        <v>-9.29</v>
      </c>
      <c r="B516" s="0" t="n">
        <v>-0.03618</v>
      </c>
    </row>
    <row r="517" customFormat="false" ht="12.75" hidden="false" customHeight="false" outlineLevel="0" collapsed="false">
      <c r="A517" s="0" t="n">
        <v>-7.93</v>
      </c>
      <c r="B517" s="0" t="n">
        <v>-0.033055</v>
      </c>
    </row>
    <row r="518" customFormat="false" ht="12.75" hidden="false" customHeight="false" outlineLevel="0" collapsed="false">
      <c r="A518" s="0" t="n">
        <v>-6.69</v>
      </c>
      <c r="B518" s="0" t="n">
        <v>-0.030085</v>
      </c>
    </row>
    <row r="519" customFormat="false" ht="12.75" hidden="false" customHeight="false" outlineLevel="0" collapsed="false">
      <c r="A519" s="0" t="n">
        <v>-5.68</v>
      </c>
      <c r="B519" s="0" t="n">
        <v>-0.02751</v>
      </c>
    </row>
    <row r="520" customFormat="false" ht="12.75" hidden="false" customHeight="false" outlineLevel="0" collapsed="false">
      <c r="A520" s="0" t="n">
        <v>-5.46</v>
      </c>
      <c r="B520" s="0" t="n">
        <v>-0.02665</v>
      </c>
    </row>
    <row r="521" customFormat="false" ht="12.75" hidden="false" customHeight="false" outlineLevel="0" collapsed="false">
      <c r="A521" s="0" t="n">
        <v>-5.52</v>
      </c>
      <c r="B521" s="0" t="n">
        <v>-0.026645</v>
      </c>
    </row>
    <row r="522" customFormat="false" ht="12.75" hidden="false" customHeight="false" outlineLevel="0" collapsed="false">
      <c r="A522" s="0" t="n">
        <v>-5.43</v>
      </c>
      <c r="B522" s="0" t="n">
        <v>-0.02645</v>
      </c>
    </row>
    <row r="523" customFormat="false" ht="12.75" hidden="false" customHeight="false" outlineLevel="0" collapsed="false">
      <c r="A523" s="0" t="n">
        <v>-5.41</v>
      </c>
      <c r="B523" s="0" t="n">
        <v>-0.02622</v>
      </c>
    </row>
    <row r="524" customFormat="false" ht="12.75" hidden="false" customHeight="false" outlineLevel="0" collapsed="false">
      <c r="A524" s="0" t="n">
        <v>-5.5</v>
      </c>
      <c r="B524" s="0" t="n">
        <v>-0.02633</v>
      </c>
    </row>
    <row r="525" customFormat="false" ht="12.75" hidden="false" customHeight="false" outlineLevel="0" collapsed="false">
      <c r="A525" s="0" t="n">
        <v>-5.61</v>
      </c>
      <c r="B525" s="0" t="n">
        <v>-0.02647</v>
      </c>
    </row>
    <row r="526" customFormat="false" ht="12.75" hidden="false" customHeight="false" outlineLevel="0" collapsed="false">
      <c r="A526" s="0" t="n">
        <v>-5.62</v>
      </c>
      <c r="B526" s="0" t="n">
        <v>-0.02642</v>
      </c>
    </row>
    <row r="527" customFormat="false" ht="12.75" hidden="false" customHeight="false" outlineLevel="0" collapsed="false">
      <c r="A527" s="0" t="n">
        <v>-5.59</v>
      </c>
      <c r="B527" s="0" t="n">
        <v>-0.026195</v>
      </c>
    </row>
    <row r="528" customFormat="false" ht="12.75" hidden="false" customHeight="false" outlineLevel="0" collapsed="false">
      <c r="A528" s="0" t="n">
        <v>-5.62</v>
      </c>
      <c r="B528" s="0" t="n">
        <v>-0.026235</v>
      </c>
    </row>
    <row r="529" customFormat="false" ht="12.75" hidden="false" customHeight="false" outlineLevel="0" collapsed="false">
      <c r="A529" s="0" t="n">
        <v>-5.66</v>
      </c>
      <c r="B529" s="0" t="n">
        <v>-0.02623</v>
      </c>
    </row>
    <row r="530" customFormat="false" ht="12.75" hidden="false" customHeight="false" outlineLevel="0" collapsed="false">
      <c r="A530" s="0" t="n">
        <v>-5.67</v>
      </c>
      <c r="B530" s="0" t="n">
        <v>-0.02615</v>
      </c>
    </row>
    <row r="531" customFormat="false" ht="12.75" hidden="false" customHeight="false" outlineLevel="0" collapsed="false">
      <c r="A531" s="0" t="n">
        <v>-5.7</v>
      </c>
      <c r="B531" s="0" t="n">
        <v>-0.026095</v>
      </c>
    </row>
    <row r="532" customFormat="false" ht="12.75" hidden="false" customHeight="false" outlineLevel="0" collapsed="false">
      <c r="A532" s="0" t="n">
        <v>-5.65</v>
      </c>
      <c r="B532" s="0" t="n">
        <v>-0.026035</v>
      </c>
    </row>
    <row r="533" customFormat="false" ht="12.75" hidden="false" customHeight="false" outlineLevel="0" collapsed="false">
      <c r="A533" s="0" t="n">
        <v>-5.64</v>
      </c>
      <c r="B533" s="0" t="n">
        <v>-0.02597</v>
      </c>
    </row>
    <row r="534" customFormat="false" ht="12.75" hidden="false" customHeight="false" outlineLevel="0" collapsed="false">
      <c r="A534" s="0" t="n">
        <v>-5.68</v>
      </c>
      <c r="B534" s="0" t="n">
        <v>-0.02601</v>
      </c>
    </row>
    <row r="535" customFormat="false" ht="12.75" hidden="false" customHeight="false" outlineLevel="0" collapsed="false">
      <c r="A535" s="0" t="n">
        <v>-5.62</v>
      </c>
      <c r="B535" s="0" t="n">
        <v>-0.025935</v>
      </c>
    </row>
    <row r="536" customFormat="false" ht="12.75" hidden="false" customHeight="false" outlineLevel="0" collapsed="false">
      <c r="A536" s="0" t="n">
        <v>-5.62</v>
      </c>
      <c r="B536" s="0" t="n">
        <v>-0.02593</v>
      </c>
    </row>
    <row r="537" customFormat="false" ht="12.75" hidden="false" customHeight="false" outlineLevel="0" collapsed="false">
      <c r="A537" s="0" t="n">
        <v>-5.66</v>
      </c>
      <c r="B537" s="0" t="n">
        <v>-0.02599</v>
      </c>
    </row>
    <row r="538" customFormat="false" ht="12.75" hidden="false" customHeight="false" outlineLevel="0" collapsed="false">
      <c r="A538" s="0" t="n">
        <v>-5.64</v>
      </c>
      <c r="B538" s="0" t="n">
        <v>-0.025935</v>
      </c>
    </row>
    <row r="539" customFormat="false" ht="12.75" hidden="false" customHeight="false" outlineLevel="0" collapsed="false">
      <c r="A539" s="0" t="n">
        <v>-5.64</v>
      </c>
      <c r="B539" s="0" t="n">
        <v>-0.02589</v>
      </c>
    </row>
    <row r="540" customFormat="false" ht="12.75" hidden="false" customHeight="false" outlineLevel="0" collapsed="false">
      <c r="A540" s="0" t="n">
        <v>-5.66</v>
      </c>
      <c r="B540" s="0" t="n">
        <v>-0.02587</v>
      </c>
    </row>
    <row r="541" customFormat="false" ht="12.75" hidden="false" customHeight="false" outlineLevel="0" collapsed="false">
      <c r="A541" s="0" t="n">
        <v>-5.67</v>
      </c>
      <c r="B541" s="0" t="n">
        <v>-0.025895</v>
      </c>
    </row>
    <row r="542" customFormat="false" ht="12.75" hidden="false" customHeight="false" outlineLevel="0" collapsed="false">
      <c r="A542" s="0" t="n">
        <v>-5.65</v>
      </c>
      <c r="B542" s="0" t="n">
        <v>-0.025845</v>
      </c>
    </row>
    <row r="543" customFormat="false" ht="12.75" hidden="false" customHeight="false" outlineLevel="0" collapsed="false">
      <c r="A543" s="0" t="n">
        <v>-5.63</v>
      </c>
      <c r="B543" s="0" t="n">
        <v>-0.02578</v>
      </c>
    </row>
    <row r="544" customFormat="false" ht="12.75" hidden="false" customHeight="false" outlineLevel="0" collapsed="false">
      <c r="A544" s="0" t="n">
        <v>-5.64</v>
      </c>
      <c r="B544" s="0" t="n">
        <v>-0.025725</v>
      </c>
    </row>
    <row r="545" customFormat="false" ht="12.75" hidden="false" customHeight="false" outlineLevel="0" collapsed="false">
      <c r="A545" s="0" t="n">
        <v>-5.62</v>
      </c>
      <c r="B545" s="0" t="n">
        <v>-0.02551</v>
      </c>
    </row>
    <row r="546" customFormat="false" ht="12.75" hidden="false" customHeight="false" outlineLevel="0" collapsed="false">
      <c r="A546" s="0" t="n">
        <v>-5.65</v>
      </c>
      <c r="B546" s="0" t="n">
        <v>-0.02551</v>
      </c>
    </row>
    <row r="547" customFormat="false" ht="12.75" hidden="false" customHeight="false" outlineLevel="0" collapsed="false">
      <c r="A547" s="0" t="n">
        <v>-5.61</v>
      </c>
      <c r="B547" s="0" t="n">
        <v>-0.02541</v>
      </c>
    </row>
    <row r="548" customFormat="false" ht="12.75" hidden="false" customHeight="false" outlineLevel="0" collapsed="false">
      <c r="A548" s="0" t="n">
        <v>-5.62</v>
      </c>
      <c r="B548" s="0" t="n">
        <v>-0.025405</v>
      </c>
    </row>
    <row r="549" customFormat="false" ht="12.75" hidden="false" customHeight="false" outlineLevel="0" collapsed="false">
      <c r="A549" s="0" t="n">
        <v>-5.72</v>
      </c>
      <c r="B549" s="0" t="n">
        <v>-0.025585</v>
      </c>
    </row>
    <row r="550" customFormat="false" ht="12.75" hidden="false" customHeight="false" outlineLevel="0" collapsed="false">
      <c r="A550" s="0" t="n">
        <v>-5.71</v>
      </c>
      <c r="B550" s="0" t="n">
        <v>-0.02559</v>
      </c>
    </row>
    <row r="551" customFormat="false" ht="12.75" hidden="false" customHeight="false" outlineLevel="0" collapsed="false">
      <c r="A551" s="0" t="n">
        <v>-5.69</v>
      </c>
      <c r="B551" s="0" t="n">
        <v>-0.02548</v>
      </c>
    </row>
    <row r="552" customFormat="false" ht="12.75" hidden="false" customHeight="false" outlineLevel="0" collapsed="false">
      <c r="A552" s="0" t="n">
        <v>-5.63</v>
      </c>
      <c r="B552" s="0" t="n">
        <v>-0.02533</v>
      </c>
    </row>
    <row r="553" customFormat="false" ht="12.75" hidden="false" customHeight="false" outlineLevel="0" collapsed="false">
      <c r="A553" s="0" t="n">
        <v>-5.72</v>
      </c>
      <c r="B553" s="0" t="n">
        <v>-0.02547</v>
      </c>
    </row>
    <row r="554" customFormat="false" ht="12.75" hidden="false" customHeight="false" outlineLevel="0" collapsed="false">
      <c r="A554" s="0" t="n">
        <v>-5.69</v>
      </c>
      <c r="B554" s="0" t="n">
        <v>-0.02529</v>
      </c>
    </row>
    <row r="555" customFormat="false" ht="12.75" hidden="false" customHeight="false" outlineLevel="0" collapsed="false">
      <c r="A555" s="0" t="n">
        <v>-5.72</v>
      </c>
      <c r="B555" s="0" t="n">
        <v>-0.02535</v>
      </c>
    </row>
    <row r="556" customFormat="false" ht="12.75" hidden="false" customHeight="false" outlineLevel="0" collapsed="false">
      <c r="A556" s="0" t="n">
        <v>-5.76</v>
      </c>
      <c r="B556" s="0" t="n">
        <v>-0.02541</v>
      </c>
    </row>
    <row r="557" customFormat="false" ht="12.75" hidden="false" customHeight="false" outlineLevel="0" collapsed="false">
      <c r="A557" s="0" t="n">
        <v>-6.73</v>
      </c>
      <c r="B557" s="0" t="n">
        <v>-0.027665</v>
      </c>
    </row>
    <row r="558" customFormat="false" ht="12.75" hidden="false" customHeight="false" outlineLevel="0" collapsed="false">
      <c r="A558" s="0" t="n">
        <v>-8.14</v>
      </c>
      <c r="B558" s="0" t="n">
        <v>-0.03079</v>
      </c>
    </row>
    <row r="559" customFormat="false" ht="12.75" hidden="false" customHeight="false" outlineLevel="0" collapsed="false">
      <c r="A559" s="0" t="n">
        <v>-9.62</v>
      </c>
      <c r="B559" s="0" t="n">
        <v>-0.034015</v>
      </c>
    </row>
    <row r="560" customFormat="false" ht="12.75" hidden="false" customHeight="false" outlineLevel="0" collapsed="false">
      <c r="A560" s="0" t="n">
        <v>-11.15</v>
      </c>
      <c r="B560" s="0" t="n">
        <v>-0.03736</v>
      </c>
    </row>
    <row r="561" customFormat="false" ht="12.75" hidden="false" customHeight="false" outlineLevel="0" collapsed="false">
      <c r="A561" s="0" t="n">
        <v>-12.86</v>
      </c>
      <c r="B561" s="0" t="n">
        <v>-0.04086</v>
      </c>
    </row>
    <row r="562" customFormat="false" ht="12.75" hidden="false" customHeight="false" outlineLevel="0" collapsed="false">
      <c r="A562" s="0" t="n">
        <v>-14.69</v>
      </c>
      <c r="B562" s="0" t="n">
        <v>-0.044805</v>
      </c>
    </row>
    <row r="563" customFormat="false" ht="12.75" hidden="false" customHeight="false" outlineLevel="0" collapsed="false">
      <c r="A563" s="0" t="n">
        <v>-16.79</v>
      </c>
      <c r="B563" s="0" t="n">
        <v>-0.049365</v>
      </c>
    </row>
    <row r="564" customFormat="false" ht="12.75" hidden="false" customHeight="false" outlineLevel="0" collapsed="false">
      <c r="A564" s="0" t="n">
        <v>-18.79</v>
      </c>
      <c r="B564" s="0" t="n">
        <v>-0.05385</v>
      </c>
    </row>
    <row r="565" customFormat="false" ht="12.75" hidden="false" customHeight="false" outlineLevel="0" collapsed="false">
      <c r="A565" s="0" t="n">
        <v>-20.75</v>
      </c>
      <c r="B565" s="0" t="n">
        <v>-0.05884</v>
      </c>
    </row>
    <row r="566" customFormat="false" ht="12.75" hidden="false" customHeight="false" outlineLevel="0" collapsed="false">
      <c r="A566" s="0" t="n">
        <v>-23.03</v>
      </c>
      <c r="B566" s="0" t="n">
        <v>-0.06371</v>
      </c>
    </row>
    <row r="567" customFormat="false" ht="12.75" hidden="false" customHeight="false" outlineLevel="0" collapsed="false">
      <c r="A567" s="0" t="n">
        <v>-25.08</v>
      </c>
      <c r="B567" s="0" t="n">
        <v>-0.069075</v>
      </c>
    </row>
    <row r="568" customFormat="false" ht="12.75" hidden="false" customHeight="false" outlineLevel="0" collapsed="false">
      <c r="A568" s="0" t="n">
        <v>-27.29</v>
      </c>
      <c r="B568" s="0" t="n">
        <v>-0.07464</v>
      </c>
    </row>
    <row r="569" customFormat="false" ht="12.75" hidden="false" customHeight="false" outlineLevel="0" collapsed="false">
      <c r="A569" s="0" t="n">
        <v>-29.63</v>
      </c>
      <c r="B569" s="0" t="n">
        <v>-0.08073</v>
      </c>
    </row>
    <row r="570" customFormat="false" ht="12.75" hidden="false" customHeight="false" outlineLevel="0" collapsed="false">
      <c r="A570" s="0" t="n">
        <v>-31.87</v>
      </c>
      <c r="B570" s="0" t="n">
        <v>-0.086745</v>
      </c>
    </row>
    <row r="571" customFormat="false" ht="12.75" hidden="false" customHeight="false" outlineLevel="0" collapsed="false">
      <c r="A571" s="0" t="n">
        <v>-34.31</v>
      </c>
      <c r="B571" s="0" t="n">
        <v>-0.09326</v>
      </c>
    </row>
    <row r="572" customFormat="false" ht="12.75" hidden="false" customHeight="false" outlineLevel="0" collapsed="false">
      <c r="A572" s="0" t="n">
        <v>-36.69</v>
      </c>
      <c r="B572" s="0" t="n">
        <v>-0.099395</v>
      </c>
    </row>
    <row r="573" customFormat="false" ht="12.75" hidden="false" customHeight="false" outlineLevel="0" collapsed="false">
      <c r="A573" s="0" t="n">
        <v>-39.21</v>
      </c>
      <c r="B573" s="0" t="n">
        <v>-0.1063</v>
      </c>
    </row>
    <row r="574" customFormat="false" ht="12.75" hidden="false" customHeight="false" outlineLevel="0" collapsed="false">
      <c r="A574" s="0" t="n">
        <v>-41.6</v>
      </c>
      <c r="B574" s="0" t="n">
        <v>-0.11357</v>
      </c>
    </row>
    <row r="575" customFormat="false" ht="12.75" hidden="false" customHeight="false" outlineLevel="0" collapsed="false">
      <c r="A575" s="0" t="n">
        <v>-44.39</v>
      </c>
      <c r="B575" s="0" t="n">
        <v>-0.120955</v>
      </c>
    </row>
    <row r="576" customFormat="false" ht="12.75" hidden="false" customHeight="false" outlineLevel="0" collapsed="false">
      <c r="A576" s="0" t="n">
        <v>-46.77</v>
      </c>
      <c r="B576" s="0" t="n">
        <v>-0.12861</v>
      </c>
    </row>
    <row r="577" customFormat="false" ht="12.75" hidden="false" customHeight="false" outlineLevel="0" collapsed="false">
      <c r="A577" s="0" t="n">
        <v>-49.45</v>
      </c>
      <c r="B577" s="0" t="n">
        <v>-0.136105</v>
      </c>
    </row>
    <row r="578" customFormat="false" ht="12.75" hidden="false" customHeight="false" outlineLevel="0" collapsed="false">
      <c r="A578" s="0" t="n">
        <v>-52.14</v>
      </c>
      <c r="B578" s="0" t="n">
        <v>-0.14358</v>
      </c>
    </row>
    <row r="579" customFormat="false" ht="12.75" hidden="false" customHeight="false" outlineLevel="0" collapsed="false">
      <c r="A579" s="0" t="n">
        <v>-54.62</v>
      </c>
      <c r="B579" s="0" t="n">
        <v>-0.1512</v>
      </c>
    </row>
    <row r="580" customFormat="false" ht="12.75" hidden="false" customHeight="false" outlineLevel="0" collapsed="false">
      <c r="A580" s="0" t="n">
        <v>-57.32</v>
      </c>
      <c r="B580" s="0" t="n">
        <v>-0.15919</v>
      </c>
    </row>
    <row r="581" customFormat="false" ht="12.75" hidden="false" customHeight="false" outlineLevel="0" collapsed="false">
      <c r="A581" s="0" t="n">
        <v>-59.87</v>
      </c>
      <c r="B581" s="0" t="n">
        <v>-0.166675</v>
      </c>
    </row>
    <row r="582" customFormat="false" ht="12.75" hidden="false" customHeight="false" outlineLevel="0" collapsed="false">
      <c r="A582" s="0" t="n">
        <v>-62.65</v>
      </c>
      <c r="B582" s="0" t="n">
        <v>-0.174835</v>
      </c>
    </row>
    <row r="583" customFormat="false" ht="12.75" hidden="false" customHeight="false" outlineLevel="0" collapsed="false">
      <c r="A583" s="0" t="n">
        <v>-65.4</v>
      </c>
      <c r="B583" s="0" t="n">
        <v>-0.182895</v>
      </c>
    </row>
    <row r="584" customFormat="false" ht="12.75" hidden="false" customHeight="false" outlineLevel="0" collapsed="false">
      <c r="A584" s="0" t="n">
        <v>-68.16</v>
      </c>
      <c r="B584" s="0" t="n">
        <v>-0.191285</v>
      </c>
    </row>
    <row r="585" customFormat="false" ht="12.75" hidden="false" customHeight="false" outlineLevel="0" collapsed="false">
      <c r="A585" s="0" t="n">
        <v>-70.73</v>
      </c>
      <c r="B585" s="0" t="n">
        <v>-0.198925</v>
      </c>
    </row>
    <row r="586" customFormat="false" ht="12.75" hidden="false" customHeight="false" outlineLevel="0" collapsed="false">
      <c r="A586" s="0" t="n">
        <v>-73.44</v>
      </c>
      <c r="B586" s="0" t="n">
        <v>-0.207405</v>
      </c>
    </row>
    <row r="587" customFormat="false" ht="12.75" hidden="false" customHeight="false" outlineLevel="0" collapsed="false">
      <c r="A587" s="0" t="n">
        <v>-76.23</v>
      </c>
      <c r="B587" s="0" t="n">
        <v>-0.215495</v>
      </c>
    </row>
    <row r="588" customFormat="false" ht="12.75" hidden="false" customHeight="false" outlineLevel="0" collapsed="false">
      <c r="A588" s="0" t="n">
        <v>-79.02</v>
      </c>
      <c r="B588" s="0" t="n">
        <v>-0.224055</v>
      </c>
    </row>
    <row r="589" customFormat="false" ht="12.75" hidden="false" customHeight="false" outlineLevel="0" collapsed="false">
      <c r="A589" s="0" t="n">
        <v>-81.63</v>
      </c>
      <c r="B589" s="0" t="n">
        <v>-0.232085</v>
      </c>
    </row>
    <row r="590" customFormat="false" ht="12.75" hidden="false" customHeight="false" outlineLevel="0" collapsed="false">
      <c r="A590" s="0" t="n">
        <v>-84.41</v>
      </c>
      <c r="B590" s="0" t="n">
        <v>-0.24065</v>
      </c>
    </row>
    <row r="591" customFormat="false" ht="12.75" hidden="false" customHeight="false" outlineLevel="0" collapsed="false">
      <c r="A591" s="0" t="n">
        <v>-87.09</v>
      </c>
      <c r="B591" s="0" t="n">
        <v>-0.248905</v>
      </c>
    </row>
    <row r="592" customFormat="false" ht="12.75" hidden="false" customHeight="false" outlineLevel="0" collapsed="false">
      <c r="A592" s="0" t="n">
        <v>-89.99</v>
      </c>
      <c r="B592" s="0" t="n">
        <v>-0.2576</v>
      </c>
    </row>
    <row r="593" customFormat="false" ht="12.75" hidden="false" customHeight="false" outlineLevel="0" collapsed="false">
      <c r="A593" s="0" t="n">
        <v>-92.66</v>
      </c>
      <c r="B593" s="0" t="n">
        <v>-0.265825</v>
      </c>
    </row>
    <row r="594" customFormat="false" ht="12.75" hidden="false" customHeight="false" outlineLevel="0" collapsed="false">
      <c r="A594" s="0" t="n">
        <v>-95.42</v>
      </c>
      <c r="B594" s="0" t="n">
        <v>-0.274365</v>
      </c>
    </row>
    <row r="595" customFormat="false" ht="12.75" hidden="false" customHeight="false" outlineLevel="0" collapsed="false">
      <c r="A595" s="0" t="n">
        <v>-98.19</v>
      </c>
      <c r="B595" s="0" t="n">
        <v>-0.282805</v>
      </c>
    </row>
    <row r="596" customFormat="false" ht="12.75" hidden="false" customHeight="false" outlineLevel="0" collapsed="false">
      <c r="A596" s="0" t="n">
        <v>-100.99</v>
      </c>
      <c r="B596" s="0" t="n">
        <v>-0.29149</v>
      </c>
    </row>
    <row r="597" customFormat="false" ht="12.75" hidden="false" customHeight="false" outlineLevel="0" collapsed="false">
      <c r="A597" s="0" t="n">
        <v>-103.54</v>
      </c>
      <c r="B597" s="0" t="n">
        <v>-0.29934</v>
      </c>
    </row>
    <row r="598" customFormat="false" ht="12.75" hidden="false" customHeight="false" outlineLevel="0" collapsed="false">
      <c r="A598" s="0" t="n">
        <v>-106.24</v>
      </c>
      <c r="B598" s="0" t="n">
        <v>-0.30776</v>
      </c>
    </row>
    <row r="599" customFormat="false" ht="12.75" hidden="false" customHeight="false" outlineLevel="0" collapsed="false">
      <c r="A599" s="0" t="n">
        <v>-109.02</v>
      </c>
      <c r="B599" s="0" t="n">
        <v>-0.31626</v>
      </c>
    </row>
    <row r="600" customFormat="false" ht="12.75" hidden="false" customHeight="false" outlineLevel="0" collapsed="false">
      <c r="A600" s="0" t="n">
        <v>-111.51</v>
      </c>
      <c r="B600" s="0" t="n">
        <v>-0.324235</v>
      </c>
    </row>
    <row r="601" customFormat="false" ht="12.75" hidden="false" customHeight="false" outlineLevel="0" collapsed="false">
      <c r="A601" s="0" t="n">
        <v>-114</v>
      </c>
      <c r="B601" s="0" t="n">
        <v>-0.33224</v>
      </c>
    </row>
    <row r="602" customFormat="false" ht="12.75" hidden="false" customHeight="false" outlineLevel="0" collapsed="false">
      <c r="A602" s="0" t="n">
        <v>-116.5</v>
      </c>
      <c r="B602" s="0" t="n">
        <v>-0.34029</v>
      </c>
    </row>
    <row r="603" customFormat="false" ht="12.75" hidden="false" customHeight="false" outlineLevel="0" collapsed="false">
      <c r="A603" s="0" t="n">
        <v>-119.16</v>
      </c>
      <c r="B603" s="0" t="n">
        <v>-0.34878</v>
      </c>
    </row>
    <row r="604" customFormat="false" ht="12.75" hidden="false" customHeight="false" outlineLevel="0" collapsed="false">
      <c r="A604" s="0" t="n">
        <v>-121.64</v>
      </c>
      <c r="B604" s="0" t="n">
        <v>-0.35711</v>
      </c>
    </row>
    <row r="605" customFormat="false" ht="12.75" hidden="false" customHeight="false" outlineLevel="0" collapsed="false">
      <c r="A605" s="0" t="n">
        <v>-123.93</v>
      </c>
      <c r="B605" s="0" t="n">
        <v>-0.36507</v>
      </c>
    </row>
    <row r="606" customFormat="false" ht="12.75" hidden="false" customHeight="false" outlineLevel="0" collapsed="false">
      <c r="A606" s="0" t="n">
        <v>-126.36</v>
      </c>
      <c r="B606" s="0" t="n">
        <v>-0.37308</v>
      </c>
    </row>
    <row r="607" customFormat="false" ht="12.75" hidden="false" customHeight="false" outlineLevel="0" collapsed="false">
      <c r="A607" s="0" t="n">
        <v>-128.78</v>
      </c>
      <c r="B607" s="0" t="n">
        <v>-0.3814</v>
      </c>
    </row>
    <row r="608" customFormat="false" ht="12.75" hidden="false" customHeight="false" outlineLevel="0" collapsed="false">
      <c r="A608" s="0" t="n">
        <v>-131.07</v>
      </c>
      <c r="B608" s="0" t="n">
        <v>-0.389335</v>
      </c>
    </row>
    <row r="609" customFormat="false" ht="12.75" hidden="false" customHeight="false" outlineLevel="0" collapsed="false">
      <c r="A609" s="0" t="n">
        <v>-133.32</v>
      </c>
      <c r="B609" s="0" t="n">
        <v>-0.39717</v>
      </c>
    </row>
    <row r="610" customFormat="false" ht="12.75" hidden="false" customHeight="false" outlineLevel="0" collapsed="false">
      <c r="A610" s="0" t="n">
        <v>-135.68</v>
      </c>
      <c r="B610" s="0" t="n">
        <v>-0.405305</v>
      </c>
    </row>
    <row r="611" customFormat="false" ht="12.75" hidden="false" customHeight="false" outlineLevel="0" collapsed="false">
      <c r="A611" s="0" t="n">
        <v>-138</v>
      </c>
      <c r="B611" s="0" t="n">
        <v>-0.41351</v>
      </c>
    </row>
    <row r="612" customFormat="false" ht="12.75" hidden="false" customHeight="false" outlineLevel="0" collapsed="false">
      <c r="A612" s="0" t="n">
        <v>-140.37</v>
      </c>
      <c r="B612" s="0" t="n">
        <v>-0.421635</v>
      </c>
    </row>
    <row r="613" customFormat="false" ht="12.75" hidden="false" customHeight="false" outlineLevel="0" collapsed="false">
      <c r="A613" s="0" t="n">
        <v>-142.66</v>
      </c>
      <c r="B613" s="0" t="n">
        <v>-0.42968</v>
      </c>
    </row>
    <row r="614" customFormat="false" ht="12.75" hidden="false" customHeight="false" outlineLevel="0" collapsed="false">
      <c r="A614" s="0" t="n">
        <v>-144.91</v>
      </c>
      <c r="B614" s="0" t="n">
        <v>-0.437525</v>
      </c>
    </row>
    <row r="615" customFormat="false" ht="12.75" hidden="false" customHeight="false" outlineLevel="0" collapsed="false">
      <c r="A615" s="0" t="n">
        <v>-147.23</v>
      </c>
      <c r="B615" s="0" t="n">
        <v>-0.445805</v>
      </c>
    </row>
    <row r="616" customFormat="false" ht="12.75" hidden="false" customHeight="false" outlineLevel="0" collapsed="false">
      <c r="A616" s="0" t="n">
        <v>-149.57</v>
      </c>
      <c r="B616" s="0" t="n">
        <v>-0.453925</v>
      </c>
    </row>
    <row r="617" customFormat="false" ht="12.75" hidden="false" customHeight="false" outlineLevel="0" collapsed="false">
      <c r="A617" s="0" t="n">
        <v>-151.96</v>
      </c>
      <c r="B617" s="0" t="n">
        <v>-0.462235</v>
      </c>
    </row>
    <row r="618" customFormat="false" ht="12.75" hidden="false" customHeight="false" outlineLevel="0" collapsed="false">
      <c r="A618" s="0" t="n">
        <v>-154.35</v>
      </c>
      <c r="B618" s="0" t="n">
        <v>-0.470515</v>
      </c>
    </row>
    <row r="619" customFormat="false" ht="12.75" hidden="false" customHeight="false" outlineLevel="0" collapsed="false">
      <c r="A619" s="0" t="n">
        <v>-156.51</v>
      </c>
      <c r="B619" s="0" t="n">
        <v>-0.478355</v>
      </c>
    </row>
    <row r="620" customFormat="false" ht="12.75" hidden="false" customHeight="false" outlineLevel="0" collapsed="false">
      <c r="A620" s="0" t="n">
        <v>-158.7</v>
      </c>
      <c r="B620" s="0" t="n">
        <v>-0.486135</v>
      </c>
    </row>
    <row r="621" customFormat="false" ht="12.75" hidden="false" customHeight="false" outlineLevel="0" collapsed="false">
      <c r="A621" s="0" t="n">
        <v>-160.78</v>
      </c>
      <c r="B621" s="0" t="n">
        <v>-0.49354</v>
      </c>
    </row>
    <row r="622" customFormat="false" ht="12.75" hidden="false" customHeight="false" outlineLevel="0" collapsed="false">
      <c r="A622" s="0" t="n">
        <v>-162.92</v>
      </c>
      <c r="B622" s="0" t="n">
        <v>-0.501285</v>
      </c>
    </row>
    <row r="623" customFormat="false" ht="12.75" hidden="false" customHeight="false" outlineLevel="0" collapsed="false">
      <c r="A623" s="0" t="n">
        <v>-165.08</v>
      </c>
      <c r="B623" s="0" t="n">
        <v>-0.509205</v>
      </c>
    </row>
    <row r="624" customFormat="false" ht="12.75" hidden="false" customHeight="false" outlineLevel="0" collapsed="false">
      <c r="A624" s="0" t="n">
        <v>-167.19</v>
      </c>
      <c r="B624" s="0" t="n">
        <v>-0.516945</v>
      </c>
    </row>
    <row r="625" customFormat="false" ht="12.75" hidden="false" customHeight="false" outlineLevel="0" collapsed="false">
      <c r="A625" s="0" t="n">
        <v>-169.51</v>
      </c>
      <c r="B625" s="0" t="n">
        <v>-0.525355</v>
      </c>
    </row>
    <row r="626" customFormat="false" ht="12.75" hidden="false" customHeight="false" outlineLevel="0" collapsed="false">
      <c r="A626" s="0" t="n">
        <v>-171.65</v>
      </c>
      <c r="B626" s="0" t="n">
        <v>-0.53345</v>
      </c>
    </row>
    <row r="627" customFormat="false" ht="12.75" hidden="false" customHeight="false" outlineLevel="0" collapsed="false">
      <c r="A627" s="0" t="n">
        <v>-173.82</v>
      </c>
      <c r="B627" s="0" t="n">
        <v>-0.541585</v>
      </c>
    </row>
    <row r="628" customFormat="false" ht="12.75" hidden="false" customHeight="false" outlineLevel="0" collapsed="false">
      <c r="A628" s="0" t="n">
        <v>-175.95</v>
      </c>
      <c r="B628" s="0" t="n">
        <v>-0.54963</v>
      </c>
    </row>
    <row r="629" customFormat="false" ht="12.75" hidden="false" customHeight="false" outlineLevel="0" collapsed="false">
      <c r="A629" s="0" t="n">
        <v>-178.05</v>
      </c>
      <c r="B629" s="0" t="n">
        <v>-0.557655</v>
      </c>
    </row>
    <row r="630" customFormat="false" ht="12.75" hidden="false" customHeight="false" outlineLevel="0" collapsed="false">
      <c r="A630" s="0" t="n">
        <v>-180.29</v>
      </c>
      <c r="B630" s="0" t="n">
        <v>-0.566095</v>
      </c>
    </row>
    <row r="631" customFormat="false" ht="12.75" hidden="false" customHeight="false" outlineLevel="0" collapsed="false">
      <c r="A631" s="0" t="n">
        <v>-182.43</v>
      </c>
      <c r="B631" s="0" t="n">
        <v>-0.57453</v>
      </c>
    </row>
    <row r="632" customFormat="false" ht="12.75" hidden="false" customHeight="false" outlineLevel="0" collapsed="false">
      <c r="A632" s="0" t="n">
        <v>-184.47</v>
      </c>
      <c r="B632" s="0" t="n">
        <v>-0.582735</v>
      </c>
    </row>
    <row r="633" customFormat="false" ht="12.75" hidden="false" customHeight="false" outlineLevel="0" collapsed="false">
      <c r="A633" s="0" t="n">
        <v>-186.48</v>
      </c>
      <c r="B633" s="0" t="n">
        <v>-0.590775</v>
      </c>
    </row>
    <row r="634" customFormat="false" ht="12.75" hidden="false" customHeight="false" outlineLevel="0" collapsed="false">
      <c r="A634" s="0" t="n">
        <v>-188.55</v>
      </c>
      <c r="B634" s="0" t="n">
        <v>-0.599245</v>
      </c>
    </row>
    <row r="635" customFormat="false" ht="12.75" hidden="false" customHeight="false" outlineLevel="0" collapsed="false">
      <c r="A635" s="0" t="n">
        <v>-190.67</v>
      </c>
      <c r="B635" s="0" t="n">
        <v>-0.607535</v>
      </c>
    </row>
    <row r="636" customFormat="false" ht="12.75" hidden="false" customHeight="false" outlineLevel="0" collapsed="false">
      <c r="A636" s="0" t="n">
        <v>-192.56</v>
      </c>
      <c r="B636" s="0" t="n">
        <v>-0.615615</v>
      </c>
    </row>
    <row r="637" customFormat="false" ht="12.75" hidden="false" customHeight="false" outlineLevel="0" collapsed="false">
      <c r="A637" s="0" t="n">
        <v>-194.65</v>
      </c>
      <c r="B637" s="0" t="n">
        <v>-0.6242</v>
      </c>
    </row>
    <row r="638" customFormat="false" ht="12.75" hidden="false" customHeight="false" outlineLevel="0" collapsed="false">
      <c r="A638" s="0" t="n">
        <v>-196.6</v>
      </c>
      <c r="B638" s="0" t="n">
        <v>-0.632715</v>
      </c>
    </row>
    <row r="639" customFormat="false" ht="12.75" hidden="false" customHeight="false" outlineLevel="0" collapsed="false">
      <c r="A639" s="0" t="n">
        <v>-198.53</v>
      </c>
      <c r="B639" s="0" t="n">
        <v>-0.641025</v>
      </c>
    </row>
    <row r="640" customFormat="false" ht="12.75" hidden="false" customHeight="false" outlineLevel="0" collapsed="false">
      <c r="A640" s="0" t="n">
        <v>-200.43</v>
      </c>
      <c r="B640" s="0" t="n">
        <v>-0.649155</v>
      </c>
    </row>
    <row r="641" customFormat="false" ht="12.75" hidden="false" customHeight="false" outlineLevel="0" collapsed="false">
      <c r="A641" s="0" t="n">
        <v>-202.58</v>
      </c>
      <c r="B641" s="0" t="n">
        <v>-0.658185</v>
      </c>
    </row>
    <row r="642" customFormat="false" ht="12.75" hidden="false" customHeight="false" outlineLevel="0" collapsed="false">
      <c r="A642" s="0" t="n">
        <v>-204.54</v>
      </c>
      <c r="B642" s="0" t="n">
        <v>-0.666925</v>
      </c>
    </row>
    <row r="643" customFormat="false" ht="12.75" hidden="false" customHeight="false" outlineLevel="0" collapsed="false">
      <c r="A643" s="0" t="n">
        <v>-206.31</v>
      </c>
      <c r="B643" s="0" t="n">
        <v>-0.67515</v>
      </c>
    </row>
    <row r="644" customFormat="false" ht="12.75" hidden="false" customHeight="false" outlineLevel="0" collapsed="false">
      <c r="A644" s="0" t="n">
        <v>-208.22</v>
      </c>
      <c r="B644" s="0" t="n">
        <v>-0.68371</v>
      </c>
    </row>
    <row r="645" customFormat="false" ht="12.75" hidden="false" customHeight="false" outlineLevel="0" collapsed="false">
      <c r="A645" s="0" t="n">
        <v>-210.19</v>
      </c>
      <c r="B645" s="0" t="n">
        <v>-0.692815</v>
      </c>
    </row>
    <row r="646" customFormat="false" ht="12.75" hidden="false" customHeight="false" outlineLevel="0" collapsed="false">
      <c r="A646" s="0" t="n">
        <v>-211.93</v>
      </c>
      <c r="B646" s="0" t="n">
        <v>-0.701225</v>
      </c>
    </row>
    <row r="647" customFormat="false" ht="12.75" hidden="false" customHeight="false" outlineLevel="0" collapsed="false">
      <c r="A647" s="0" t="n">
        <v>-213.66</v>
      </c>
      <c r="B647" s="0" t="n">
        <v>-0.709745</v>
      </c>
    </row>
    <row r="648" customFormat="false" ht="12.75" hidden="false" customHeight="false" outlineLevel="0" collapsed="false">
      <c r="A648" s="0" t="n">
        <v>-215.46</v>
      </c>
      <c r="B648" s="0" t="n">
        <v>-0.718475</v>
      </c>
    </row>
    <row r="649" customFormat="false" ht="12.75" hidden="false" customHeight="false" outlineLevel="0" collapsed="false">
      <c r="A649" s="0" t="n">
        <v>-217.25</v>
      </c>
      <c r="B649" s="0" t="n">
        <v>-0.727225</v>
      </c>
    </row>
    <row r="650" customFormat="false" ht="12.75" hidden="false" customHeight="false" outlineLevel="0" collapsed="false">
      <c r="A650" s="0" t="n">
        <v>-219.04</v>
      </c>
      <c r="B650" s="0" t="n">
        <v>-0.736035</v>
      </c>
    </row>
    <row r="651" customFormat="false" ht="12.75" hidden="false" customHeight="false" outlineLevel="0" collapsed="false">
      <c r="A651" s="0" t="n">
        <v>-220.76</v>
      </c>
      <c r="B651" s="0" t="n">
        <v>-0.74467</v>
      </c>
    </row>
    <row r="652" customFormat="false" ht="12.75" hidden="false" customHeight="false" outlineLevel="0" collapsed="false">
      <c r="A652" s="0" t="n">
        <v>-222.54</v>
      </c>
      <c r="B652" s="0" t="n">
        <v>-0.75371</v>
      </c>
    </row>
    <row r="653" customFormat="false" ht="12.75" hidden="false" customHeight="false" outlineLevel="0" collapsed="false">
      <c r="A653" s="0" t="n">
        <v>-224.32</v>
      </c>
      <c r="B653" s="0" t="n">
        <v>-0.76279</v>
      </c>
    </row>
    <row r="654" customFormat="false" ht="12.75" hidden="false" customHeight="false" outlineLevel="0" collapsed="false">
      <c r="A654" s="0" t="n">
        <v>-225.89</v>
      </c>
      <c r="B654" s="0" t="n">
        <v>-0.77147</v>
      </c>
    </row>
    <row r="655" customFormat="false" ht="12.75" hidden="false" customHeight="false" outlineLevel="0" collapsed="false">
      <c r="A655" s="0" t="n">
        <v>-227.37</v>
      </c>
      <c r="B655" s="0" t="n">
        <v>-0.779895</v>
      </c>
    </row>
    <row r="656" customFormat="false" ht="12.75" hidden="false" customHeight="false" outlineLevel="0" collapsed="false">
      <c r="A656" s="0" t="n">
        <v>-229.11</v>
      </c>
      <c r="B656" s="0" t="n">
        <v>-0.78902</v>
      </c>
    </row>
    <row r="657" customFormat="false" ht="12.75" hidden="false" customHeight="false" outlineLevel="0" collapsed="false">
      <c r="A657" s="0" t="n">
        <v>-230.76</v>
      </c>
      <c r="B657" s="0" t="n">
        <v>-0.79825</v>
      </c>
    </row>
    <row r="658" customFormat="false" ht="12.75" hidden="false" customHeight="false" outlineLevel="0" collapsed="false">
      <c r="A658" s="0" t="n">
        <v>-232.52</v>
      </c>
      <c r="B658" s="0" t="n">
        <v>-0.80764</v>
      </c>
    </row>
    <row r="659" customFormat="false" ht="12.75" hidden="false" customHeight="false" outlineLevel="0" collapsed="false">
      <c r="A659" s="0" t="n">
        <v>-234</v>
      </c>
      <c r="B659" s="0" t="n">
        <v>-0.816465</v>
      </c>
    </row>
    <row r="660" customFormat="false" ht="12.75" hidden="false" customHeight="false" outlineLevel="0" collapsed="false">
      <c r="A660" s="0" t="n">
        <v>-235.49</v>
      </c>
      <c r="B660" s="0" t="n">
        <v>-0.82539</v>
      </c>
    </row>
    <row r="661" customFormat="false" ht="12.75" hidden="false" customHeight="false" outlineLevel="0" collapsed="false">
      <c r="A661" s="0" t="n">
        <v>-237.21</v>
      </c>
      <c r="B661" s="0" t="n">
        <v>-0.834955</v>
      </c>
    </row>
    <row r="662" customFormat="false" ht="12.75" hidden="false" customHeight="false" outlineLevel="0" collapsed="false">
      <c r="A662" s="0" t="n">
        <v>-238.61</v>
      </c>
      <c r="B662" s="0" t="n">
        <v>-0.8438</v>
      </c>
    </row>
    <row r="663" customFormat="false" ht="12.75" hidden="false" customHeight="false" outlineLevel="0" collapsed="false">
      <c r="A663" s="0" t="n">
        <v>-239.96</v>
      </c>
      <c r="B663" s="0" t="n">
        <v>-0.85244</v>
      </c>
    </row>
    <row r="664" customFormat="false" ht="12.75" hidden="false" customHeight="false" outlineLevel="0" collapsed="false">
      <c r="A664" s="0" t="n">
        <v>-241.43</v>
      </c>
      <c r="B664" s="0" t="n">
        <v>-0.861525</v>
      </c>
    </row>
    <row r="665" customFormat="false" ht="12.75" hidden="false" customHeight="false" outlineLevel="0" collapsed="false">
      <c r="A665" s="0" t="n">
        <v>-242.8</v>
      </c>
      <c r="B665" s="0" t="n">
        <v>-0.870395</v>
      </c>
    </row>
    <row r="666" customFormat="false" ht="12.75" hidden="false" customHeight="false" outlineLevel="0" collapsed="false">
      <c r="A666" s="0" t="n">
        <v>-244.34</v>
      </c>
      <c r="B666" s="0" t="n">
        <v>-0.879835</v>
      </c>
    </row>
    <row r="667" customFormat="false" ht="12.75" hidden="false" customHeight="false" outlineLevel="0" collapsed="false">
      <c r="A667" s="0" t="n">
        <v>-245.67</v>
      </c>
      <c r="B667" s="0" t="n">
        <v>-0.888955</v>
      </c>
    </row>
    <row r="668" customFormat="false" ht="12.75" hidden="false" customHeight="false" outlineLevel="0" collapsed="false">
      <c r="A668" s="0" t="n">
        <v>-247.06</v>
      </c>
      <c r="B668" s="0" t="n">
        <v>-0.89802</v>
      </c>
    </row>
    <row r="669" customFormat="false" ht="12.75" hidden="false" customHeight="false" outlineLevel="0" collapsed="false">
      <c r="A669" s="0" t="n">
        <v>-248.48</v>
      </c>
      <c r="B669" s="0" t="n">
        <v>-0.907335</v>
      </c>
    </row>
    <row r="670" customFormat="false" ht="12.75" hidden="false" customHeight="false" outlineLevel="0" collapsed="false">
      <c r="A670" s="0" t="n">
        <v>-249.8</v>
      </c>
      <c r="B670" s="0" t="n">
        <v>-0.9165</v>
      </c>
    </row>
    <row r="671" customFormat="false" ht="12.75" hidden="false" customHeight="false" outlineLevel="0" collapsed="false">
      <c r="A671" s="0" t="n">
        <v>-251.07</v>
      </c>
      <c r="B671" s="0" t="n">
        <v>-0.92547</v>
      </c>
    </row>
    <row r="672" customFormat="false" ht="12.75" hidden="false" customHeight="false" outlineLevel="0" collapsed="false">
      <c r="A672" s="0" t="n">
        <v>-252.48</v>
      </c>
      <c r="B672" s="0" t="n">
        <v>-0.93487</v>
      </c>
    </row>
    <row r="673" customFormat="false" ht="12.75" hidden="false" customHeight="false" outlineLevel="0" collapsed="false">
      <c r="A673" s="0" t="n">
        <v>-253.83</v>
      </c>
      <c r="B673" s="0" t="n">
        <v>-0.944325</v>
      </c>
    </row>
    <row r="674" customFormat="false" ht="12.75" hidden="false" customHeight="false" outlineLevel="0" collapsed="false">
      <c r="A674" s="0" t="n">
        <v>-255.07</v>
      </c>
      <c r="B674" s="0" t="n">
        <v>-0.95357</v>
      </c>
    </row>
    <row r="675" customFormat="false" ht="12.75" hidden="false" customHeight="false" outlineLevel="0" collapsed="false">
      <c r="A675" s="0" t="n">
        <v>-256.23</v>
      </c>
      <c r="B675" s="0" t="n">
        <v>-0.962675</v>
      </c>
    </row>
    <row r="676" customFormat="false" ht="12.75" hidden="false" customHeight="false" outlineLevel="0" collapsed="false">
      <c r="A676" s="0" t="n">
        <v>-257.34</v>
      </c>
      <c r="B676" s="0" t="n">
        <v>-0.97177</v>
      </c>
    </row>
    <row r="677" customFormat="false" ht="12.75" hidden="false" customHeight="false" outlineLevel="0" collapsed="false">
      <c r="A677" s="0" t="n">
        <v>-258.62</v>
      </c>
      <c r="B677" s="0" t="n">
        <v>-0.981</v>
      </c>
    </row>
    <row r="678" customFormat="false" ht="12.75" hidden="false" customHeight="false" outlineLevel="0" collapsed="false">
      <c r="A678" s="0" t="n">
        <v>-259.87</v>
      </c>
      <c r="B678" s="0" t="n">
        <v>-0.99078</v>
      </c>
    </row>
    <row r="679" customFormat="false" ht="12.75" hidden="false" customHeight="false" outlineLevel="0" collapsed="false">
      <c r="A679" s="0" t="n">
        <v>-260.89</v>
      </c>
      <c r="B679" s="0" t="n">
        <v>-0.9996</v>
      </c>
    </row>
    <row r="680" customFormat="false" ht="12.75" hidden="false" customHeight="false" outlineLevel="0" collapsed="false">
      <c r="A680" s="0" t="n">
        <v>-261.99</v>
      </c>
      <c r="B680" s="0" t="n">
        <v>-1.008945</v>
      </c>
    </row>
    <row r="681" customFormat="false" ht="12.75" hidden="false" customHeight="false" outlineLevel="0" collapsed="false">
      <c r="A681" s="0" t="n">
        <v>-263.06</v>
      </c>
      <c r="B681" s="0" t="n">
        <v>-1.01794</v>
      </c>
    </row>
    <row r="682" customFormat="false" ht="12.75" hidden="false" customHeight="false" outlineLevel="0" collapsed="false">
      <c r="A682" s="0" t="n">
        <v>-264.14</v>
      </c>
      <c r="B682" s="0" t="n">
        <v>-1.027355</v>
      </c>
    </row>
    <row r="683" customFormat="false" ht="12.75" hidden="false" customHeight="false" outlineLevel="0" collapsed="false">
      <c r="A683" s="0" t="n">
        <v>-265.1</v>
      </c>
      <c r="B683" s="0" t="n">
        <v>-1.03611</v>
      </c>
    </row>
    <row r="684" customFormat="false" ht="12.75" hidden="false" customHeight="false" outlineLevel="0" collapsed="false">
      <c r="A684" s="0" t="n">
        <v>-266.21</v>
      </c>
      <c r="B684" s="0" t="n">
        <v>-1.04565</v>
      </c>
    </row>
    <row r="685" customFormat="false" ht="12.75" hidden="false" customHeight="false" outlineLevel="0" collapsed="false">
      <c r="A685" s="0" t="n">
        <v>-267.18</v>
      </c>
      <c r="B685" s="0" t="n">
        <v>-1.05481</v>
      </c>
    </row>
    <row r="686" customFormat="false" ht="12.75" hidden="false" customHeight="false" outlineLevel="0" collapsed="false">
      <c r="A686" s="0" t="n">
        <v>-267.95</v>
      </c>
      <c r="B686" s="0" t="n">
        <v>-1.06342</v>
      </c>
    </row>
    <row r="687" customFormat="false" ht="12.75" hidden="false" customHeight="false" outlineLevel="0" collapsed="false">
      <c r="A687" s="0" t="n">
        <v>-268.93</v>
      </c>
      <c r="B687" s="0" t="n">
        <v>-1.07241</v>
      </c>
    </row>
    <row r="688" customFormat="false" ht="12.75" hidden="false" customHeight="false" outlineLevel="0" collapsed="false">
      <c r="A688" s="0" t="n">
        <v>-269.77</v>
      </c>
      <c r="B688" s="0" t="n">
        <v>-1.081395</v>
      </c>
    </row>
    <row r="689" customFormat="false" ht="12.75" hidden="false" customHeight="false" outlineLevel="0" collapsed="false">
      <c r="A689" s="0" t="n">
        <v>-270.55</v>
      </c>
      <c r="B689" s="0" t="n">
        <v>-1.08993</v>
      </c>
    </row>
    <row r="690" customFormat="false" ht="12.75" hidden="false" customHeight="false" outlineLevel="0" collapsed="false">
      <c r="A690" s="0" t="n">
        <v>-271.25</v>
      </c>
      <c r="B690" s="0" t="n">
        <v>-1.098475</v>
      </c>
    </row>
    <row r="691" customFormat="false" ht="12.75" hidden="false" customHeight="false" outlineLevel="0" collapsed="false">
      <c r="A691" s="0" t="n">
        <v>-272.09</v>
      </c>
      <c r="B691" s="0" t="n">
        <v>-1.10727</v>
      </c>
    </row>
    <row r="692" customFormat="false" ht="12.75" hidden="false" customHeight="false" outlineLevel="0" collapsed="false">
      <c r="A692" s="0" t="n">
        <v>-272.82</v>
      </c>
      <c r="B692" s="0" t="n">
        <v>-1.115865</v>
      </c>
    </row>
    <row r="693" customFormat="false" ht="12.75" hidden="false" customHeight="false" outlineLevel="0" collapsed="false">
      <c r="A693" s="0" t="n">
        <v>-273.6</v>
      </c>
      <c r="B693" s="0" t="n">
        <v>-1.124495</v>
      </c>
    </row>
    <row r="694" customFormat="false" ht="12.75" hidden="false" customHeight="false" outlineLevel="0" collapsed="false">
      <c r="A694" s="0" t="n">
        <v>-274.08</v>
      </c>
      <c r="B694" s="0" t="n">
        <v>-1.132685</v>
      </c>
    </row>
    <row r="695" customFormat="false" ht="12.75" hidden="false" customHeight="false" outlineLevel="0" collapsed="false">
      <c r="A695" s="0" t="n">
        <v>-274.74</v>
      </c>
      <c r="B695" s="0" t="n">
        <v>-1.14102</v>
      </c>
    </row>
    <row r="696" customFormat="false" ht="12.75" hidden="false" customHeight="false" outlineLevel="0" collapsed="false">
      <c r="A696" s="0" t="n">
        <v>-275.33</v>
      </c>
      <c r="B696" s="0" t="n">
        <v>-1.149285</v>
      </c>
    </row>
    <row r="697" customFormat="false" ht="12.75" hidden="false" customHeight="false" outlineLevel="0" collapsed="false">
      <c r="A697" s="0" t="n">
        <v>-275.8</v>
      </c>
      <c r="B697" s="0" t="n">
        <v>-1.15739</v>
      </c>
    </row>
    <row r="698" customFormat="false" ht="12.75" hidden="false" customHeight="false" outlineLevel="0" collapsed="false">
      <c r="A698" s="0" t="n">
        <v>-276.16</v>
      </c>
      <c r="B698" s="0" t="n">
        <v>-1.16501</v>
      </c>
    </row>
    <row r="699" customFormat="false" ht="12.75" hidden="false" customHeight="false" outlineLevel="0" collapsed="false">
      <c r="A699" s="0" t="n">
        <v>-276.53</v>
      </c>
      <c r="B699" s="0" t="n">
        <v>-1.172655</v>
      </c>
    </row>
    <row r="700" customFormat="false" ht="12.75" hidden="false" customHeight="false" outlineLevel="0" collapsed="false">
      <c r="A700" s="0" t="n">
        <v>-276.91</v>
      </c>
      <c r="B700" s="0" t="n">
        <v>-1.180345</v>
      </c>
    </row>
    <row r="701" customFormat="false" ht="12.75" hidden="false" customHeight="false" outlineLevel="0" collapsed="false">
      <c r="A701" s="0" t="n">
        <v>-277.21</v>
      </c>
      <c r="B701" s="0" t="n">
        <v>-1.187705</v>
      </c>
    </row>
    <row r="702" customFormat="false" ht="12.75" hidden="false" customHeight="false" outlineLevel="0" collapsed="false">
      <c r="A702" s="0" t="n">
        <v>-277.39</v>
      </c>
      <c r="B702" s="0" t="n">
        <v>-1.194755</v>
      </c>
    </row>
    <row r="703" customFormat="false" ht="12.75" hidden="false" customHeight="false" outlineLevel="0" collapsed="false">
      <c r="A703" s="0" t="n">
        <v>-277.61</v>
      </c>
      <c r="B703" s="0" t="n">
        <v>-1.20206</v>
      </c>
    </row>
    <row r="704" customFormat="false" ht="12.75" hidden="false" customHeight="false" outlineLevel="0" collapsed="false">
      <c r="A704" s="0" t="n">
        <v>-277.57</v>
      </c>
      <c r="B704" s="0" t="n">
        <v>-1.208735</v>
      </c>
    </row>
    <row r="705" customFormat="false" ht="12.75" hidden="false" customHeight="false" outlineLevel="0" collapsed="false">
      <c r="A705" s="0" t="n">
        <v>-277.55</v>
      </c>
      <c r="B705" s="0" t="n">
        <v>-1.215465</v>
      </c>
    </row>
    <row r="706" customFormat="false" ht="12.75" hidden="false" customHeight="false" outlineLevel="0" collapsed="false">
      <c r="A706" s="0" t="n">
        <v>-277.41</v>
      </c>
      <c r="B706" s="0" t="n">
        <v>-1.222015</v>
      </c>
    </row>
    <row r="707" customFormat="false" ht="12.75" hidden="false" customHeight="false" outlineLevel="0" collapsed="false">
      <c r="A707" s="0" t="n">
        <v>-277.32</v>
      </c>
      <c r="B707" s="0" t="n">
        <v>-1.228865</v>
      </c>
    </row>
    <row r="708" customFormat="false" ht="12.75" hidden="false" customHeight="false" outlineLevel="0" collapsed="false">
      <c r="A708" s="0" t="n">
        <v>-277.11</v>
      </c>
      <c r="B708" s="0" t="n">
        <v>-1.23576</v>
      </c>
    </row>
    <row r="709" customFormat="false" ht="12.75" hidden="false" customHeight="false" outlineLevel="0" collapsed="false">
      <c r="A709" s="0" t="n">
        <v>-276.69</v>
      </c>
      <c r="B709" s="0" t="n">
        <v>-1.24186</v>
      </c>
    </row>
    <row r="710" customFormat="false" ht="12.75" hidden="false" customHeight="false" outlineLevel="0" collapsed="false">
      <c r="A710" s="0" t="n">
        <v>-276.24</v>
      </c>
      <c r="B710" s="0" t="n">
        <v>-1.24821</v>
      </c>
    </row>
    <row r="711" customFormat="false" ht="12.75" hidden="false" customHeight="false" outlineLevel="0" collapsed="false">
      <c r="A711" s="0" t="n">
        <v>-275.69</v>
      </c>
      <c r="B711" s="0" t="n">
        <v>-1.254725</v>
      </c>
    </row>
    <row r="712" customFormat="false" ht="12.75" hidden="false" customHeight="false" outlineLevel="0" collapsed="false">
      <c r="A712" s="0" t="n">
        <v>-274.71</v>
      </c>
      <c r="B712" s="0" t="n">
        <v>-1.26009</v>
      </c>
    </row>
    <row r="713" customFormat="false" ht="12.75" hidden="false" customHeight="false" outlineLevel="0" collapsed="false">
      <c r="A713" s="0" t="n">
        <v>-273.82</v>
      </c>
      <c r="B713" s="0" t="n">
        <v>-1.26597</v>
      </c>
    </row>
    <row r="714" customFormat="false" ht="12.75" hidden="false" customHeight="false" outlineLevel="0" collapsed="false">
      <c r="A714" s="0" t="n">
        <v>-272.77</v>
      </c>
      <c r="B714" s="0" t="n">
        <v>-1.27201</v>
      </c>
    </row>
    <row r="715" customFormat="false" ht="12.75" hidden="false" customHeight="false" outlineLevel="0" collapsed="false">
      <c r="A715" s="0" t="n">
        <v>-271.33</v>
      </c>
      <c r="B715" s="0" t="n">
        <v>-1.27752</v>
      </c>
    </row>
    <row r="716" customFormat="false" ht="12.75" hidden="false" customHeight="false" outlineLevel="0" collapsed="false">
      <c r="A716" s="0" t="n">
        <v>-269.78</v>
      </c>
      <c r="B716" s="0" t="n">
        <v>-1.2832</v>
      </c>
    </row>
    <row r="717" customFormat="false" ht="12.75" hidden="false" customHeight="false" outlineLevel="0" collapsed="false">
      <c r="A717" s="0" t="n">
        <v>-267.79</v>
      </c>
      <c r="B717" s="0" t="n">
        <v>-1.288395</v>
      </c>
    </row>
    <row r="718" customFormat="false" ht="12.75" hidden="false" customHeight="false" outlineLevel="0" collapsed="false">
      <c r="A718" s="0" t="n">
        <v>-265.17</v>
      </c>
      <c r="B718" s="0" t="n">
        <v>-1.29184</v>
      </c>
    </row>
    <row r="719" customFormat="false" ht="12.75" hidden="false" customHeight="false" outlineLevel="0" collapsed="false">
      <c r="A719" s="0" t="n">
        <v>-262.34</v>
      </c>
      <c r="B719" s="0" t="n">
        <v>-1.294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6:37:23Z</dcterms:created>
  <dc:creator>dsaje</dc:creator>
  <dc:description/>
  <dc:language>en-US</dc:language>
  <cp:lastModifiedBy>dsaje</cp:lastModifiedBy>
  <dcterms:modified xsi:type="dcterms:W3CDTF">2007-11-13T08:34:45Z</dcterms:modified>
  <cp:revision>0</cp:revision>
  <dc:subject/>
  <dc:title/>
</cp:coreProperties>
</file>